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10 wk Combined AVG" sheetId="1" state="visible" r:id="rId2"/>
    <sheet name="WK 1" sheetId="2" state="visible" r:id="rId3"/>
    <sheet name="WK 2" sheetId="3" state="visible" r:id="rId4"/>
    <sheet name="WK 3" sheetId="4" state="visible" r:id="rId5"/>
    <sheet name="WK 4" sheetId="5" state="visible" r:id="rId6"/>
    <sheet name="WK 5" sheetId="6" state="visible" r:id="rId7"/>
    <sheet name="WK 6" sheetId="7" state="visible" r:id="rId8"/>
    <sheet name="WK 7" sheetId="8" state="visible" r:id="rId9"/>
    <sheet name="WK 8" sheetId="9" state="visible" r:id="rId10"/>
    <sheet name="WK 9" sheetId="10" state="visible" r:id="rId11"/>
    <sheet name="WK 10" sheetId="11" state="visible" r:id="rId12"/>
    <sheet name="X-COU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NAME</t>
  </si>
  <si>
    <t xml:space="preserve">W1</t>
  </si>
  <si>
    <t xml:space="preserve">WK2</t>
  </si>
  <si>
    <t xml:space="preserve">WK3</t>
  </si>
  <si>
    <t xml:space="preserve">WK4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W10</t>
  </si>
  <si>
    <t xml:space="preserve">AVG</t>
  </si>
  <si>
    <t xml:space="preserve">RANK</t>
  </si>
  <si>
    <t xml:space="preserve">Jason Robertson</t>
  </si>
  <si>
    <t xml:space="preserve">Marvin Harris</t>
  </si>
  <si>
    <t xml:space="preserve">Rocky Mills</t>
  </si>
  <si>
    <t xml:space="preserve">Clayton Dinkins</t>
  </si>
  <si>
    <t xml:space="preserve">Butch Stutes</t>
  </si>
  <si>
    <t xml:space="preserve">Carl Cabbot</t>
  </si>
  <si>
    <t xml:space="preserve">Jeremy Prussia</t>
  </si>
  <si>
    <t xml:space="preserve">William Perea</t>
  </si>
  <si>
    <t xml:space="preserve">Aaron Wall</t>
  </si>
  <si>
    <t xml:space="preserve">Lance Stewart</t>
  </si>
  <si>
    <t xml:space="preserve"> </t>
  </si>
  <si>
    <t xml:space="preserve">WK1</t>
  </si>
  <si>
    <t xml:space="preserve">WK 1 Avg</t>
  </si>
  <si>
    <t xml:space="preserve">DIFF</t>
  </si>
  <si>
    <t xml:space="preserve">HAND</t>
  </si>
  <si>
    <t xml:space="preserve">SCORE</t>
  </si>
  <si>
    <t xml:space="preserve">2nd</t>
  </si>
  <si>
    <t xml:space="preserve">t-9th</t>
  </si>
  <si>
    <t xml:space="preserve">1st</t>
  </si>
  <si>
    <t xml:space="preserve">8th</t>
  </si>
  <si>
    <t xml:space="preserve">7th</t>
  </si>
  <si>
    <t xml:space="preserve">4th</t>
  </si>
  <si>
    <t xml:space="preserve">5th</t>
  </si>
  <si>
    <t xml:space="preserve">3rd</t>
  </si>
  <si>
    <t xml:space="preserve">6th</t>
  </si>
  <si>
    <t xml:space="preserve">WK 2</t>
  </si>
  <si>
    <t xml:space="preserve">WK 1&amp;2 Avg.</t>
  </si>
  <si>
    <t xml:space="preserve">9th</t>
  </si>
  <si>
    <t xml:space="preserve">t-10th</t>
  </si>
  <si>
    <t xml:space="preserve">WK 1-3 Avg</t>
  </si>
  <si>
    <t xml:space="preserve">WK 2-4 Avg</t>
  </si>
  <si>
    <t xml:space="preserve">WK 3-5 Avg</t>
  </si>
  <si>
    <t xml:space="preserve">WK 4-6 Avg</t>
  </si>
  <si>
    <t xml:space="preserve">WK 5-7 Avg</t>
  </si>
  <si>
    <t xml:space="preserve">WK 6-8 Avg</t>
  </si>
  <si>
    <t xml:space="preserve">WK 7-9 Avg</t>
  </si>
  <si>
    <t xml:space="preserve">WK10</t>
  </si>
  <si>
    <t xml:space="preserve">WK 8-10 Avg</t>
  </si>
  <si>
    <t xml:space="preserve">XX'S</t>
  </si>
  <si>
    <t xml:space="preserve">AVG XX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mic Sans MS"/>
      <family val="4"/>
    </font>
    <font>
      <b val="true"/>
      <sz val="17"/>
      <name val="Comic Sans MS"/>
      <family val="4"/>
    </font>
    <font>
      <sz val="17"/>
      <name val="Comic Sans MS"/>
      <family val="4"/>
    </font>
    <font>
      <sz val="17"/>
      <color rgb="FF333399"/>
      <name val="Comic Sans MS"/>
      <family val="4"/>
    </font>
    <font>
      <sz val="16"/>
      <name val="Arial"/>
      <family val="2"/>
    </font>
    <font>
      <sz val="18"/>
      <name val="Arial"/>
      <family val="2"/>
    </font>
    <font>
      <sz val="16"/>
      <name val="Comic Sans MS"/>
      <family val="4"/>
    </font>
    <font>
      <sz val="17"/>
      <name val="Arial"/>
      <family val="2"/>
    </font>
    <font>
      <sz val="18"/>
      <name val="Comic Sans MS"/>
      <family val="4"/>
    </font>
    <font>
      <b val="true"/>
      <i val="true"/>
      <u val="single"/>
      <sz val="16"/>
      <color rgb="FFFF0000"/>
      <name val="Comic Sans MS"/>
      <family val="4"/>
    </font>
    <font>
      <b val="true"/>
      <u val="single"/>
      <sz val="16"/>
      <color rgb="FFFF0000"/>
      <name val="Comic Sans MS"/>
      <family val="4"/>
    </font>
    <font>
      <b val="true"/>
      <sz val="17"/>
      <name val="Arial"/>
      <family val="2"/>
    </font>
    <font>
      <sz val="10"/>
      <name val="Comic Sans MS"/>
      <family val="4"/>
    </font>
    <font>
      <b val="true"/>
      <sz val="13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120</xdr:colOff>
      <xdr:row>0</xdr:row>
      <xdr:rowOff>76680</xdr:rowOff>
    </xdr:from>
    <xdr:to>
      <xdr:col>15</xdr:col>
      <xdr:colOff>572040</xdr:colOff>
      <xdr:row>2</xdr:row>
      <xdr:rowOff>69120</xdr:rowOff>
    </xdr:to>
    <xdr:pic>
      <xdr:nvPicPr>
        <xdr:cNvPr id="0" name="Picture 12" descr="Outdoor America"/>
        <xdr:cNvPicPr/>
      </xdr:nvPicPr>
      <xdr:blipFill>
        <a:blip r:embed="rId1"/>
        <a:stretch/>
      </xdr:blipFill>
      <xdr:spPr>
        <a:xfrm>
          <a:off x="10626840" y="76680"/>
          <a:ext cx="1135080" cy="64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437400</xdr:colOff>
      <xdr:row>6</xdr:row>
      <xdr:rowOff>190800</xdr:rowOff>
    </xdr:from>
    <xdr:to>
      <xdr:col>15</xdr:col>
      <xdr:colOff>172440</xdr:colOff>
      <xdr:row>10</xdr:row>
      <xdr:rowOff>30600</xdr:rowOff>
    </xdr:to>
    <xdr:sp>
      <xdr:nvSpPr>
        <xdr:cNvPr id="1" name="WordArt 13"/>
        <xdr:cNvSpPr txBox="1"/>
      </xdr:nvSpPr>
      <xdr:spPr>
        <a:xfrm rot="5400000">
          <a:off x="10598760" y="2543760"/>
          <a:ext cx="115056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Class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4</xdr:col>
      <xdr:colOff>38880</xdr:colOff>
      <xdr:row>2</xdr:row>
      <xdr:rowOff>297000</xdr:rowOff>
    </xdr:from>
    <xdr:to>
      <xdr:col>15</xdr:col>
      <xdr:colOff>572040</xdr:colOff>
      <xdr:row>5</xdr:row>
      <xdr:rowOff>258480</xdr:rowOff>
    </xdr:to>
    <xdr:sp>
      <xdr:nvSpPr>
        <xdr:cNvPr id="2" name="WordArt 14"/>
        <xdr:cNvSpPr txBox="1"/>
      </xdr:nvSpPr>
      <xdr:spPr>
        <a:xfrm>
          <a:off x="10587600" y="952200"/>
          <a:ext cx="1174320" cy="94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Individual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No Handicap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Scor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4</xdr:col>
      <xdr:colOff>241920</xdr:colOff>
      <xdr:row>10</xdr:row>
      <xdr:rowOff>129240</xdr:rowOff>
    </xdr:from>
    <xdr:to>
      <xdr:col>15</xdr:col>
      <xdr:colOff>383760</xdr:colOff>
      <xdr:row>20</xdr:row>
      <xdr:rowOff>75960</xdr:rowOff>
    </xdr:to>
    <xdr:sp>
      <xdr:nvSpPr>
        <xdr:cNvPr id="3" name="WordArt 15"/>
        <xdr:cNvSpPr txBox="1"/>
      </xdr:nvSpPr>
      <xdr:spPr>
        <a:xfrm rot="5400000">
          <a:off x="9572400" y="4624200"/>
          <a:ext cx="3219480" cy="78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UNT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0</xdr:row>
      <xdr:rowOff>0</xdr:rowOff>
    </xdr:from>
    <xdr:to>
      <xdr:col>4</xdr:col>
      <xdr:colOff>838440</xdr:colOff>
      <xdr:row>3</xdr:row>
      <xdr:rowOff>114120</xdr:rowOff>
    </xdr:to>
    <xdr:pic>
      <xdr:nvPicPr>
        <xdr:cNvPr id="36" name="Picture 1" descr="Outdoor America"/>
        <xdr:cNvPicPr/>
      </xdr:nvPicPr>
      <xdr:blipFill>
        <a:blip r:embed="rId1"/>
        <a:stretch/>
      </xdr:blipFill>
      <xdr:spPr>
        <a:xfrm>
          <a:off x="4947120" y="0"/>
          <a:ext cx="1598040" cy="92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64120</xdr:colOff>
      <xdr:row>3</xdr:row>
      <xdr:rowOff>174960</xdr:rowOff>
    </xdr:from>
    <xdr:to>
      <xdr:col>9</xdr:col>
      <xdr:colOff>204120</xdr:colOff>
      <xdr:row>5</xdr:row>
      <xdr:rowOff>159840</xdr:rowOff>
    </xdr:to>
    <xdr:sp>
      <xdr:nvSpPr>
        <xdr:cNvPr id="37" name="WordArt 2"/>
        <xdr:cNvSpPr txBox="1"/>
      </xdr:nvSpPr>
      <xdr:spPr>
        <a:xfrm>
          <a:off x="1205640" y="982800"/>
          <a:ext cx="10208160" cy="50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9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35800</xdr:colOff>
      <xdr:row>1</xdr:row>
      <xdr:rowOff>23040</xdr:rowOff>
    </xdr:from>
    <xdr:to>
      <xdr:col>6</xdr:col>
      <xdr:colOff>846000</xdr:colOff>
      <xdr:row>2</xdr:row>
      <xdr:rowOff>75960</xdr:rowOff>
    </xdr:to>
    <xdr:sp>
      <xdr:nvSpPr>
        <xdr:cNvPr id="38" name="WordArt 4"/>
        <xdr:cNvSpPr txBox="1"/>
      </xdr:nvSpPr>
      <xdr:spPr>
        <a:xfrm>
          <a:off x="8008920" y="282240"/>
          <a:ext cx="1158840" cy="31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8120</xdr:colOff>
      <xdr:row>0</xdr:row>
      <xdr:rowOff>159840</xdr:rowOff>
    </xdr:from>
    <xdr:to>
      <xdr:col>9</xdr:col>
      <xdr:colOff>313920</xdr:colOff>
      <xdr:row>2</xdr:row>
      <xdr:rowOff>220680</xdr:rowOff>
    </xdr:to>
    <xdr:sp>
      <xdr:nvSpPr>
        <xdr:cNvPr id="39" name="WordArt 5"/>
        <xdr:cNvSpPr txBox="1"/>
      </xdr:nvSpPr>
      <xdr:spPr>
        <a:xfrm>
          <a:off x="9362520" y="159840"/>
          <a:ext cx="2161080" cy="57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unt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38520</xdr:rowOff>
    </xdr:from>
    <xdr:to>
      <xdr:col>4</xdr:col>
      <xdr:colOff>729000</xdr:colOff>
      <xdr:row>3</xdr:row>
      <xdr:rowOff>114120</xdr:rowOff>
    </xdr:to>
    <xdr:pic>
      <xdr:nvPicPr>
        <xdr:cNvPr id="40" name="Picture 1" descr="Outdoor America"/>
        <xdr:cNvPicPr/>
      </xdr:nvPicPr>
      <xdr:blipFill>
        <a:blip r:embed="rId1"/>
        <a:stretch/>
      </xdr:blipFill>
      <xdr:spPr>
        <a:xfrm>
          <a:off x="4908600" y="38520"/>
          <a:ext cx="1527120" cy="88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9560</xdr:colOff>
      <xdr:row>3</xdr:row>
      <xdr:rowOff>174960</xdr:rowOff>
    </xdr:from>
    <xdr:to>
      <xdr:col>9</xdr:col>
      <xdr:colOff>31680</xdr:colOff>
      <xdr:row>5</xdr:row>
      <xdr:rowOff>159840</xdr:rowOff>
    </xdr:to>
    <xdr:sp>
      <xdr:nvSpPr>
        <xdr:cNvPr id="41" name="WordArt 2"/>
        <xdr:cNvSpPr txBox="1"/>
      </xdr:nvSpPr>
      <xdr:spPr>
        <a:xfrm>
          <a:off x="721080" y="982800"/>
          <a:ext cx="10699920" cy="50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10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73600</xdr:colOff>
      <xdr:row>1</xdr:row>
      <xdr:rowOff>114120</xdr:rowOff>
    </xdr:from>
    <xdr:to>
      <xdr:col>6</xdr:col>
      <xdr:colOff>900720</xdr:colOff>
      <xdr:row>2</xdr:row>
      <xdr:rowOff>159480</xdr:rowOff>
    </xdr:to>
    <xdr:sp>
      <xdr:nvSpPr>
        <xdr:cNvPr id="42" name="WordArt 4"/>
        <xdr:cNvSpPr txBox="1"/>
      </xdr:nvSpPr>
      <xdr:spPr>
        <a:xfrm>
          <a:off x="8046720" y="373320"/>
          <a:ext cx="135540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8120</xdr:colOff>
      <xdr:row>1</xdr:row>
      <xdr:rowOff>38160</xdr:rowOff>
    </xdr:from>
    <xdr:to>
      <xdr:col>9</xdr:col>
      <xdr:colOff>330120</xdr:colOff>
      <xdr:row>3</xdr:row>
      <xdr:rowOff>68760</xdr:rowOff>
    </xdr:to>
    <xdr:sp>
      <xdr:nvSpPr>
        <xdr:cNvPr id="43" name="WordArt 5"/>
        <xdr:cNvSpPr txBox="1"/>
      </xdr:nvSpPr>
      <xdr:spPr>
        <a:xfrm>
          <a:off x="9542160" y="297360"/>
          <a:ext cx="2177280" cy="57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unt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7360</xdr:colOff>
      <xdr:row>0</xdr:row>
      <xdr:rowOff>99000</xdr:rowOff>
    </xdr:from>
    <xdr:to>
      <xdr:col>14</xdr:col>
      <xdr:colOff>556200</xdr:colOff>
      <xdr:row>2</xdr:row>
      <xdr:rowOff>221040</xdr:rowOff>
    </xdr:to>
    <xdr:pic>
      <xdr:nvPicPr>
        <xdr:cNvPr id="44" name="Picture 2" descr="Outdoor America"/>
        <xdr:cNvPicPr/>
      </xdr:nvPicPr>
      <xdr:blipFill>
        <a:blip r:embed="rId1"/>
        <a:stretch/>
      </xdr:blipFill>
      <xdr:spPr>
        <a:xfrm>
          <a:off x="9591480" y="99000"/>
          <a:ext cx="1080360" cy="63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500040</xdr:colOff>
      <xdr:row>11</xdr:row>
      <xdr:rowOff>221040</xdr:rowOff>
    </xdr:from>
    <xdr:to>
      <xdr:col>14</xdr:col>
      <xdr:colOff>203760</xdr:colOff>
      <xdr:row>15</xdr:row>
      <xdr:rowOff>113760</xdr:rowOff>
    </xdr:to>
    <xdr:sp>
      <xdr:nvSpPr>
        <xdr:cNvPr id="45" name="WordArt 3"/>
        <xdr:cNvSpPr txBox="1"/>
      </xdr:nvSpPr>
      <xdr:spPr>
        <a:xfrm rot="5400000">
          <a:off x="9697320" y="3271320"/>
          <a:ext cx="898560" cy="34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Class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3</xdr:col>
      <xdr:colOff>78480</xdr:colOff>
      <xdr:row>6</xdr:row>
      <xdr:rowOff>114120</xdr:rowOff>
    </xdr:from>
    <xdr:to>
      <xdr:col>14</xdr:col>
      <xdr:colOff>603000</xdr:colOff>
      <xdr:row>9</xdr:row>
      <xdr:rowOff>30240</xdr:rowOff>
    </xdr:to>
    <xdr:sp>
      <xdr:nvSpPr>
        <xdr:cNvPr id="46" name="WordArt 4"/>
        <xdr:cNvSpPr txBox="1"/>
      </xdr:nvSpPr>
      <xdr:spPr>
        <a:xfrm>
          <a:off x="9552600" y="1630440"/>
          <a:ext cx="1166040" cy="67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INDIVIDUAL 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X-COUNT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3</xdr:col>
      <xdr:colOff>281520</xdr:colOff>
      <xdr:row>16</xdr:row>
      <xdr:rowOff>114120</xdr:rowOff>
    </xdr:from>
    <xdr:to>
      <xdr:col>14</xdr:col>
      <xdr:colOff>484920</xdr:colOff>
      <xdr:row>27</xdr:row>
      <xdr:rowOff>152280</xdr:rowOff>
    </xdr:to>
    <xdr:sp>
      <xdr:nvSpPr>
        <xdr:cNvPr id="47" name="WordArt 5"/>
        <xdr:cNvSpPr txBox="1"/>
      </xdr:nvSpPr>
      <xdr:spPr>
        <a:xfrm rot="5400000">
          <a:off x="8775720" y="5124600"/>
          <a:ext cx="2804400" cy="84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UNT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560</xdr:colOff>
      <xdr:row>0</xdr:row>
      <xdr:rowOff>68760</xdr:rowOff>
    </xdr:from>
    <xdr:to>
      <xdr:col>4</xdr:col>
      <xdr:colOff>807840</xdr:colOff>
      <xdr:row>3</xdr:row>
      <xdr:rowOff>68760</xdr:rowOff>
    </xdr:to>
    <xdr:pic>
      <xdr:nvPicPr>
        <xdr:cNvPr id="4" name="Picture 1" descr="Outdoor America"/>
        <xdr:cNvPicPr/>
      </xdr:nvPicPr>
      <xdr:blipFill>
        <a:blip r:embed="rId1"/>
        <a:stretch/>
      </xdr:blipFill>
      <xdr:spPr>
        <a:xfrm>
          <a:off x="5111640" y="68760"/>
          <a:ext cx="1402920" cy="80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40800</xdr:colOff>
      <xdr:row>3</xdr:row>
      <xdr:rowOff>45360</xdr:rowOff>
    </xdr:from>
    <xdr:to>
      <xdr:col>9</xdr:col>
      <xdr:colOff>165240</xdr:colOff>
      <xdr:row>5</xdr:row>
      <xdr:rowOff>174960</xdr:rowOff>
    </xdr:to>
    <xdr:sp>
      <xdr:nvSpPr>
        <xdr:cNvPr id="5" name="WordArt 2"/>
        <xdr:cNvSpPr txBox="1"/>
      </xdr:nvSpPr>
      <xdr:spPr>
        <a:xfrm>
          <a:off x="1282320" y="853200"/>
          <a:ext cx="100926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1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05280</xdr:colOff>
      <xdr:row>1</xdr:row>
      <xdr:rowOff>68760</xdr:rowOff>
    </xdr:from>
    <xdr:to>
      <xdr:col>6</xdr:col>
      <xdr:colOff>916560</xdr:colOff>
      <xdr:row>2</xdr:row>
      <xdr:rowOff>114480</xdr:rowOff>
    </xdr:to>
    <xdr:sp>
      <xdr:nvSpPr>
        <xdr:cNvPr id="6" name="WordArt 6"/>
        <xdr:cNvSpPr txBox="1"/>
      </xdr:nvSpPr>
      <xdr:spPr>
        <a:xfrm>
          <a:off x="8078400" y="327960"/>
          <a:ext cx="115992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95480</xdr:colOff>
      <xdr:row>1</xdr:row>
      <xdr:rowOff>0</xdr:rowOff>
    </xdr:from>
    <xdr:to>
      <xdr:col>9</xdr:col>
      <xdr:colOff>407880</xdr:colOff>
      <xdr:row>3</xdr:row>
      <xdr:rowOff>23040</xdr:rowOff>
    </xdr:to>
    <xdr:sp>
      <xdr:nvSpPr>
        <xdr:cNvPr id="7" name="WordArt 7"/>
        <xdr:cNvSpPr txBox="1"/>
      </xdr:nvSpPr>
      <xdr:spPr>
        <a:xfrm>
          <a:off x="9479880" y="259200"/>
          <a:ext cx="213768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unt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0</xdr:row>
      <xdr:rowOff>30240</xdr:rowOff>
    </xdr:from>
    <xdr:to>
      <xdr:col>4</xdr:col>
      <xdr:colOff>1003680</xdr:colOff>
      <xdr:row>3</xdr:row>
      <xdr:rowOff>83880</xdr:rowOff>
    </xdr:to>
    <xdr:pic>
      <xdr:nvPicPr>
        <xdr:cNvPr id="8" name="Picture 1" descr="Outdoor America"/>
        <xdr:cNvPicPr/>
      </xdr:nvPicPr>
      <xdr:blipFill>
        <a:blip r:embed="rId1"/>
        <a:stretch/>
      </xdr:blipFill>
      <xdr:spPr>
        <a:xfrm>
          <a:off x="5072400" y="30240"/>
          <a:ext cx="1481040" cy="86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34720</xdr:colOff>
      <xdr:row>1</xdr:row>
      <xdr:rowOff>68760</xdr:rowOff>
    </xdr:from>
    <xdr:to>
      <xdr:col>6</xdr:col>
      <xdr:colOff>869760</xdr:colOff>
      <xdr:row>2</xdr:row>
      <xdr:rowOff>114480</xdr:rowOff>
    </xdr:to>
    <xdr:sp>
      <xdr:nvSpPr>
        <xdr:cNvPr id="9" name="WordArt 3"/>
        <xdr:cNvSpPr txBox="1"/>
      </xdr:nvSpPr>
      <xdr:spPr>
        <a:xfrm>
          <a:off x="7851240" y="327960"/>
          <a:ext cx="12924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33200</xdr:colOff>
      <xdr:row>0</xdr:row>
      <xdr:rowOff>159840</xdr:rowOff>
    </xdr:from>
    <xdr:to>
      <xdr:col>9</xdr:col>
      <xdr:colOff>360720</xdr:colOff>
      <xdr:row>2</xdr:row>
      <xdr:rowOff>220680</xdr:rowOff>
    </xdr:to>
    <xdr:sp>
      <xdr:nvSpPr>
        <xdr:cNvPr id="10" name="WordArt 4"/>
        <xdr:cNvSpPr txBox="1"/>
      </xdr:nvSpPr>
      <xdr:spPr>
        <a:xfrm>
          <a:off x="9370080" y="159840"/>
          <a:ext cx="2152800" cy="57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unt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26840</xdr:colOff>
      <xdr:row>3</xdr:row>
      <xdr:rowOff>68760</xdr:rowOff>
    </xdr:from>
    <xdr:to>
      <xdr:col>9</xdr:col>
      <xdr:colOff>118440</xdr:colOff>
      <xdr:row>5</xdr:row>
      <xdr:rowOff>159840</xdr:rowOff>
    </xdr:to>
    <xdr:sp>
      <xdr:nvSpPr>
        <xdr:cNvPr id="11" name="WordArt 5"/>
        <xdr:cNvSpPr txBox="1"/>
      </xdr:nvSpPr>
      <xdr:spPr>
        <a:xfrm>
          <a:off x="1211400" y="876600"/>
          <a:ext cx="10069200" cy="60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1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4</xdr:col>
      <xdr:colOff>783720</xdr:colOff>
      <xdr:row>3</xdr:row>
      <xdr:rowOff>174960</xdr:rowOff>
    </xdr:to>
    <xdr:pic>
      <xdr:nvPicPr>
        <xdr:cNvPr id="12" name="Picture 1" descr="Outdoor America"/>
        <xdr:cNvPicPr/>
      </xdr:nvPicPr>
      <xdr:blipFill>
        <a:blip r:embed="rId1"/>
        <a:stretch/>
      </xdr:blipFill>
      <xdr:spPr>
        <a:xfrm>
          <a:off x="4892760" y="45720"/>
          <a:ext cx="1597680" cy="93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3</xdr:row>
      <xdr:rowOff>121320</xdr:rowOff>
    </xdr:from>
    <xdr:to>
      <xdr:col>9</xdr:col>
      <xdr:colOff>243360</xdr:colOff>
      <xdr:row>5</xdr:row>
      <xdr:rowOff>190440</xdr:rowOff>
    </xdr:to>
    <xdr:sp>
      <xdr:nvSpPr>
        <xdr:cNvPr id="13" name="WordArt 2"/>
        <xdr:cNvSpPr txBox="1"/>
      </xdr:nvSpPr>
      <xdr:spPr>
        <a:xfrm>
          <a:off x="862200" y="929160"/>
          <a:ext cx="10582560" cy="58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3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89800</xdr:colOff>
      <xdr:row>1</xdr:row>
      <xdr:rowOff>30240</xdr:rowOff>
    </xdr:from>
    <xdr:to>
      <xdr:col>6</xdr:col>
      <xdr:colOff>900720</xdr:colOff>
      <xdr:row>2</xdr:row>
      <xdr:rowOff>75960</xdr:rowOff>
    </xdr:to>
    <xdr:sp>
      <xdr:nvSpPr>
        <xdr:cNvPr id="14" name="WordArt 4"/>
        <xdr:cNvSpPr txBox="1"/>
      </xdr:nvSpPr>
      <xdr:spPr>
        <a:xfrm>
          <a:off x="8062920" y="289440"/>
          <a:ext cx="115128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79640</xdr:colOff>
      <xdr:row>0</xdr:row>
      <xdr:rowOff>121320</xdr:rowOff>
    </xdr:from>
    <xdr:to>
      <xdr:col>9</xdr:col>
      <xdr:colOff>399960</xdr:colOff>
      <xdr:row>2</xdr:row>
      <xdr:rowOff>183240</xdr:rowOff>
    </xdr:to>
    <xdr:sp>
      <xdr:nvSpPr>
        <xdr:cNvPr id="15" name="WordArt 6"/>
        <xdr:cNvSpPr txBox="1"/>
      </xdr:nvSpPr>
      <xdr:spPr>
        <a:xfrm>
          <a:off x="9455760" y="121320"/>
          <a:ext cx="2145600" cy="57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unt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0</xdr:row>
      <xdr:rowOff>0</xdr:rowOff>
    </xdr:from>
    <xdr:to>
      <xdr:col>4</xdr:col>
      <xdr:colOff>745200</xdr:colOff>
      <xdr:row>2</xdr:row>
      <xdr:rowOff>281880</xdr:rowOff>
    </xdr:to>
    <xdr:pic>
      <xdr:nvPicPr>
        <xdr:cNvPr id="16" name="Picture 1" descr="Outdoor America"/>
        <xdr:cNvPicPr/>
      </xdr:nvPicPr>
      <xdr:blipFill>
        <a:blip r:embed="rId1"/>
        <a:stretch/>
      </xdr:blipFill>
      <xdr:spPr>
        <a:xfrm>
          <a:off x="5064480" y="0"/>
          <a:ext cx="1387440" cy="79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0120</xdr:colOff>
      <xdr:row>3</xdr:row>
      <xdr:rowOff>68760</xdr:rowOff>
    </xdr:from>
    <xdr:to>
      <xdr:col>9</xdr:col>
      <xdr:colOff>173160</xdr:colOff>
      <xdr:row>5</xdr:row>
      <xdr:rowOff>114480</xdr:rowOff>
    </xdr:to>
    <xdr:sp>
      <xdr:nvSpPr>
        <xdr:cNvPr id="17" name="WordArt 2"/>
        <xdr:cNvSpPr txBox="1"/>
      </xdr:nvSpPr>
      <xdr:spPr>
        <a:xfrm>
          <a:off x="791640" y="876600"/>
          <a:ext cx="10591200" cy="56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4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82600</xdr:colOff>
      <xdr:row>1</xdr:row>
      <xdr:rowOff>30240</xdr:rowOff>
    </xdr:from>
    <xdr:to>
      <xdr:col>6</xdr:col>
      <xdr:colOff>900360</xdr:colOff>
      <xdr:row>2</xdr:row>
      <xdr:rowOff>75960</xdr:rowOff>
    </xdr:to>
    <xdr:sp>
      <xdr:nvSpPr>
        <xdr:cNvPr id="18" name="WordArt 4"/>
        <xdr:cNvSpPr txBox="1"/>
      </xdr:nvSpPr>
      <xdr:spPr>
        <a:xfrm>
          <a:off x="8055720" y="289440"/>
          <a:ext cx="11664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03040</xdr:colOff>
      <xdr:row>0</xdr:row>
      <xdr:rowOff>159840</xdr:rowOff>
    </xdr:from>
    <xdr:to>
      <xdr:col>9</xdr:col>
      <xdr:colOff>431640</xdr:colOff>
      <xdr:row>2</xdr:row>
      <xdr:rowOff>220680</xdr:rowOff>
    </xdr:to>
    <xdr:sp>
      <xdr:nvSpPr>
        <xdr:cNvPr id="19" name="WordArt 5"/>
        <xdr:cNvSpPr txBox="1"/>
      </xdr:nvSpPr>
      <xdr:spPr>
        <a:xfrm>
          <a:off x="9487440" y="159840"/>
          <a:ext cx="2153880" cy="57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unt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23400</xdr:rowOff>
    </xdr:from>
    <xdr:to>
      <xdr:col>4</xdr:col>
      <xdr:colOff>878400</xdr:colOff>
      <xdr:row>3</xdr:row>
      <xdr:rowOff>182880</xdr:rowOff>
    </xdr:to>
    <xdr:pic>
      <xdr:nvPicPr>
        <xdr:cNvPr id="20" name="Picture 1" descr="Outdoor America"/>
        <xdr:cNvPicPr/>
      </xdr:nvPicPr>
      <xdr:blipFill>
        <a:blip r:embed="rId1"/>
        <a:stretch/>
      </xdr:blipFill>
      <xdr:spPr>
        <a:xfrm>
          <a:off x="4908600" y="23400"/>
          <a:ext cx="1676520" cy="96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3</xdr:row>
      <xdr:rowOff>190080</xdr:rowOff>
    </xdr:from>
    <xdr:to>
      <xdr:col>9</xdr:col>
      <xdr:colOff>321840</xdr:colOff>
      <xdr:row>5</xdr:row>
      <xdr:rowOff>190440</xdr:rowOff>
    </xdr:to>
    <xdr:sp>
      <xdr:nvSpPr>
        <xdr:cNvPr id="21" name="WordArt 2"/>
        <xdr:cNvSpPr txBox="1"/>
      </xdr:nvSpPr>
      <xdr:spPr>
        <a:xfrm>
          <a:off x="862200" y="997920"/>
          <a:ext cx="10669320" cy="51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5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13920</xdr:colOff>
      <xdr:row>1</xdr:row>
      <xdr:rowOff>114120</xdr:rowOff>
    </xdr:from>
    <xdr:to>
      <xdr:col>6</xdr:col>
      <xdr:colOff>932400</xdr:colOff>
      <xdr:row>2</xdr:row>
      <xdr:rowOff>175320</xdr:rowOff>
    </xdr:to>
    <xdr:sp>
      <xdr:nvSpPr>
        <xdr:cNvPr id="22" name="WordArt 4"/>
        <xdr:cNvSpPr txBox="1"/>
      </xdr:nvSpPr>
      <xdr:spPr>
        <a:xfrm>
          <a:off x="8087040" y="373320"/>
          <a:ext cx="1167120" cy="32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35080</xdr:colOff>
      <xdr:row>1</xdr:row>
      <xdr:rowOff>30240</xdr:rowOff>
    </xdr:from>
    <xdr:to>
      <xdr:col>9</xdr:col>
      <xdr:colOff>438840</xdr:colOff>
      <xdr:row>3</xdr:row>
      <xdr:rowOff>45360</xdr:rowOff>
    </xdr:to>
    <xdr:sp>
      <xdr:nvSpPr>
        <xdr:cNvPr id="23" name="WordArt 5"/>
        <xdr:cNvSpPr txBox="1"/>
      </xdr:nvSpPr>
      <xdr:spPr>
        <a:xfrm>
          <a:off x="9519480" y="289440"/>
          <a:ext cx="2129040" cy="56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unt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38520</xdr:rowOff>
    </xdr:from>
    <xdr:to>
      <xdr:col>4</xdr:col>
      <xdr:colOff>783720</xdr:colOff>
      <xdr:row>3</xdr:row>
      <xdr:rowOff>137520</xdr:rowOff>
    </xdr:to>
    <xdr:pic>
      <xdr:nvPicPr>
        <xdr:cNvPr id="24" name="Picture 1" descr="Outdoor America"/>
        <xdr:cNvPicPr/>
      </xdr:nvPicPr>
      <xdr:blipFill>
        <a:blip r:embed="rId1"/>
        <a:stretch/>
      </xdr:blipFill>
      <xdr:spPr>
        <a:xfrm>
          <a:off x="4923720" y="38520"/>
          <a:ext cx="1566720" cy="90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7400</xdr:colOff>
      <xdr:row>3</xdr:row>
      <xdr:rowOff>114120</xdr:rowOff>
    </xdr:from>
    <xdr:to>
      <xdr:col>9</xdr:col>
      <xdr:colOff>282240</xdr:colOff>
      <xdr:row>5</xdr:row>
      <xdr:rowOff>137520</xdr:rowOff>
    </xdr:to>
    <xdr:sp>
      <xdr:nvSpPr>
        <xdr:cNvPr id="25" name="WordArt 2"/>
        <xdr:cNvSpPr txBox="1"/>
      </xdr:nvSpPr>
      <xdr:spPr>
        <a:xfrm>
          <a:off x="898920" y="921960"/>
          <a:ext cx="10593000" cy="54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6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58480</xdr:colOff>
      <xdr:row>1</xdr:row>
      <xdr:rowOff>38160</xdr:rowOff>
    </xdr:from>
    <xdr:to>
      <xdr:col>6</xdr:col>
      <xdr:colOff>861840</xdr:colOff>
      <xdr:row>2</xdr:row>
      <xdr:rowOff>99720</xdr:rowOff>
    </xdr:to>
    <xdr:sp>
      <xdr:nvSpPr>
        <xdr:cNvPr id="26" name="WordArt 4"/>
        <xdr:cNvSpPr txBox="1"/>
      </xdr:nvSpPr>
      <xdr:spPr>
        <a:xfrm>
          <a:off x="8031600" y="297360"/>
          <a:ext cx="1152000" cy="32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1520</xdr:colOff>
      <xdr:row>0</xdr:row>
      <xdr:rowOff>213480</xdr:rowOff>
    </xdr:from>
    <xdr:to>
      <xdr:col>9</xdr:col>
      <xdr:colOff>321840</xdr:colOff>
      <xdr:row>2</xdr:row>
      <xdr:rowOff>251280</xdr:rowOff>
    </xdr:to>
    <xdr:sp>
      <xdr:nvSpPr>
        <xdr:cNvPr id="27" name="WordArt 5"/>
        <xdr:cNvSpPr txBox="1"/>
      </xdr:nvSpPr>
      <xdr:spPr>
        <a:xfrm>
          <a:off x="9385920" y="213480"/>
          <a:ext cx="2145600" cy="55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unt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38520</xdr:rowOff>
    </xdr:from>
    <xdr:to>
      <xdr:col>4</xdr:col>
      <xdr:colOff>783720</xdr:colOff>
      <xdr:row>3</xdr:row>
      <xdr:rowOff>152640</xdr:rowOff>
    </xdr:to>
    <xdr:pic>
      <xdr:nvPicPr>
        <xdr:cNvPr id="28" name="Picture 1" descr="Outdoor America"/>
        <xdr:cNvPicPr/>
      </xdr:nvPicPr>
      <xdr:blipFill>
        <a:blip r:embed="rId1"/>
        <a:stretch/>
      </xdr:blipFill>
      <xdr:spPr>
        <a:xfrm>
          <a:off x="4908600" y="38520"/>
          <a:ext cx="1581840" cy="92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8000</xdr:colOff>
      <xdr:row>4</xdr:row>
      <xdr:rowOff>0</xdr:rowOff>
    </xdr:from>
    <xdr:to>
      <xdr:col>9</xdr:col>
      <xdr:colOff>78840</xdr:colOff>
      <xdr:row>5</xdr:row>
      <xdr:rowOff>190440</xdr:rowOff>
    </xdr:to>
    <xdr:sp>
      <xdr:nvSpPr>
        <xdr:cNvPr id="29" name="WordArt 2"/>
        <xdr:cNvSpPr txBox="1"/>
      </xdr:nvSpPr>
      <xdr:spPr>
        <a:xfrm>
          <a:off x="929520" y="1066680"/>
          <a:ext cx="10359000" cy="449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7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29400</xdr:colOff>
      <xdr:row>1</xdr:row>
      <xdr:rowOff>75960</xdr:rowOff>
    </xdr:from>
    <xdr:to>
      <xdr:col>6</xdr:col>
      <xdr:colOff>939960</xdr:colOff>
      <xdr:row>2</xdr:row>
      <xdr:rowOff>122400</xdr:rowOff>
    </xdr:to>
    <xdr:sp>
      <xdr:nvSpPr>
        <xdr:cNvPr id="30" name="WordArt 4"/>
        <xdr:cNvSpPr txBox="1"/>
      </xdr:nvSpPr>
      <xdr:spPr>
        <a:xfrm>
          <a:off x="8102520" y="335160"/>
          <a:ext cx="11592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41120</xdr:colOff>
      <xdr:row>0</xdr:row>
      <xdr:rowOff>220680</xdr:rowOff>
    </xdr:from>
    <xdr:to>
      <xdr:col>9</xdr:col>
      <xdr:colOff>361080</xdr:colOff>
      <xdr:row>2</xdr:row>
      <xdr:rowOff>275040</xdr:rowOff>
    </xdr:to>
    <xdr:sp>
      <xdr:nvSpPr>
        <xdr:cNvPr id="31" name="WordArt 5"/>
        <xdr:cNvSpPr txBox="1"/>
      </xdr:nvSpPr>
      <xdr:spPr>
        <a:xfrm>
          <a:off x="9425520" y="220680"/>
          <a:ext cx="214524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unt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0</xdr:rowOff>
    </xdr:from>
    <xdr:to>
      <xdr:col>4</xdr:col>
      <xdr:colOff>838440</xdr:colOff>
      <xdr:row>3</xdr:row>
      <xdr:rowOff>144720</xdr:rowOff>
    </xdr:to>
    <xdr:pic>
      <xdr:nvPicPr>
        <xdr:cNvPr id="32" name="Picture 1" descr="Outdoor America"/>
        <xdr:cNvPicPr/>
      </xdr:nvPicPr>
      <xdr:blipFill>
        <a:blip r:embed="rId1"/>
        <a:stretch/>
      </xdr:blipFill>
      <xdr:spPr>
        <a:xfrm>
          <a:off x="4908600" y="0"/>
          <a:ext cx="163656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58560</xdr:colOff>
      <xdr:row>3</xdr:row>
      <xdr:rowOff>167760</xdr:rowOff>
    </xdr:from>
    <xdr:to>
      <xdr:col>8</xdr:col>
      <xdr:colOff>962640</xdr:colOff>
      <xdr:row>5</xdr:row>
      <xdr:rowOff>60840</xdr:rowOff>
    </xdr:to>
    <xdr:sp>
      <xdr:nvSpPr>
        <xdr:cNvPr id="33" name="WordArt 2"/>
        <xdr:cNvSpPr txBox="1"/>
      </xdr:nvSpPr>
      <xdr:spPr>
        <a:xfrm>
          <a:off x="1000080" y="975600"/>
          <a:ext cx="10209600" cy="411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8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74320</xdr:colOff>
      <xdr:row>1</xdr:row>
      <xdr:rowOff>114120</xdr:rowOff>
    </xdr:from>
    <xdr:to>
      <xdr:col>6</xdr:col>
      <xdr:colOff>893160</xdr:colOff>
      <xdr:row>2</xdr:row>
      <xdr:rowOff>159480</xdr:rowOff>
    </xdr:to>
    <xdr:sp>
      <xdr:nvSpPr>
        <xdr:cNvPr id="34" name="WordArt 4"/>
        <xdr:cNvSpPr txBox="1"/>
      </xdr:nvSpPr>
      <xdr:spPr>
        <a:xfrm>
          <a:off x="8047440" y="373320"/>
          <a:ext cx="116748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8120</xdr:colOff>
      <xdr:row>0</xdr:row>
      <xdr:rowOff>220680</xdr:rowOff>
    </xdr:from>
    <xdr:to>
      <xdr:col>9</xdr:col>
      <xdr:colOff>282240</xdr:colOff>
      <xdr:row>2</xdr:row>
      <xdr:rowOff>275040</xdr:rowOff>
    </xdr:to>
    <xdr:sp>
      <xdr:nvSpPr>
        <xdr:cNvPr id="35" name="WordArt 5"/>
        <xdr:cNvSpPr txBox="1"/>
      </xdr:nvSpPr>
      <xdr:spPr>
        <a:xfrm>
          <a:off x="9362520" y="220680"/>
          <a:ext cx="212940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unt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0" topLeftCell="C1" activePane="topRight" state="frozen"/>
      <selection pane="topLeft" activeCell="A1" activeCellId="0" sqref="A1"/>
      <selection pane="topRight" activeCell="E9" activeCellId="0" sqref="E9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31.1"/>
    <col collapsed="false" customWidth="true" hidden="false" outlineLevel="0" max="3" min="3" style="2" width="8.43"/>
    <col collapsed="false" customWidth="true" hidden="false" outlineLevel="0" max="12" min="4" style="2" width="8.55"/>
    <col collapsed="false" customWidth="true" hidden="false" outlineLevel="0" max="13" min="13" style="1" width="12.88"/>
    <col collapsed="false" customWidth="true" hidden="false" outlineLevel="0" max="14" min="14" style="1" width="12.43"/>
    <col collapsed="false" customWidth="false" hidden="false" outlineLevel="0" max="257" min="15" style="1" width="9.1"/>
  </cols>
  <sheetData>
    <row r="1" customFormat="false" ht="25.8" hidden="false" customHeight="false" outlineLevel="0" collapsed="false">
      <c r="A1" s="3"/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5" t="s">
        <v>12</v>
      </c>
      <c r="O1" s="6"/>
      <c r="P1" s="7"/>
    </row>
    <row r="2" customFormat="false" ht="25.8" hidden="false" customHeight="false" outlineLevel="0" collapsed="false">
      <c r="A2" s="8" t="n">
        <v>1</v>
      </c>
      <c r="B2" s="9" t="s">
        <v>13</v>
      </c>
      <c r="C2" s="10" t="n">
        <v>282</v>
      </c>
      <c r="D2" s="10" t="n">
        <v>277</v>
      </c>
      <c r="E2" s="11" t="n">
        <v>274</v>
      </c>
      <c r="F2" s="8" t="n">
        <v>257</v>
      </c>
      <c r="G2" s="8"/>
      <c r="H2" s="8"/>
      <c r="I2" s="8"/>
      <c r="J2" s="8"/>
      <c r="K2" s="8"/>
      <c r="L2" s="8"/>
      <c r="M2" s="12" t="n">
        <f aca="false">SUM(C2:L2)/4</f>
        <v>272.5</v>
      </c>
      <c r="N2" s="13"/>
      <c r="O2" s="14"/>
      <c r="P2" s="15"/>
    </row>
    <row r="3" customFormat="false" ht="25.8" hidden="false" customHeight="false" outlineLevel="0" collapsed="false">
      <c r="A3" s="16" t="n">
        <v>2</v>
      </c>
      <c r="B3" s="17" t="s">
        <v>14</v>
      </c>
      <c r="C3" s="16" t="n">
        <v>0</v>
      </c>
      <c r="D3" s="16" t="n">
        <v>277</v>
      </c>
      <c r="E3" s="16" t="n">
        <v>285</v>
      </c>
      <c r="F3" s="16" t="n">
        <v>272</v>
      </c>
      <c r="G3" s="16"/>
      <c r="H3" s="16"/>
      <c r="I3" s="16"/>
      <c r="J3" s="16"/>
      <c r="K3" s="16"/>
      <c r="L3" s="16"/>
      <c r="M3" s="18" t="n">
        <f aca="false">SUM(C3:L3)/3</f>
        <v>278</v>
      </c>
      <c r="N3" s="19"/>
      <c r="O3" s="14"/>
      <c r="P3" s="15"/>
    </row>
    <row r="4" customFormat="false" ht="25.8" hidden="false" customHeight="false" outlineLevel="0" collapsed="false">
      <c r="A4" s="8" t="n">
        <v>3</v>
      </c>
      <c r="B4" s="9" t="s">
        <v>15</v>
      </c>
      <c r="C4" s="8" t="n">
        <v>286</v>
      </c>
      <c r="D4" s="8" t="n">
        <v>277</v>
      </c>
      <c r="E4" s="8" t="n">
        <v>280</v>
      </c>
      <c r="F4" s="11" t="n">
        <v>269</v>
      </c>
      <c r="G4" s="8"/>
      <c r="H4" s="8"/>
      <c r="I4" s="8"/>
      <c r="J4" s="8"/>
      <c r="K4" s="8"/>
      <c r="L4" s="8"/>
      <c r="M4" s="20" t="n">
        <f aca="false">SUM(C4:L4)/4</f>
        <v>278</v>
      </c>
      <c r="N4" s="13"/>
      <c r="O4" s="14"/>
      <c r="P4" s="15"/>
    </row>
    <row r="5" customFormat="false" ht="25.8" hidden="false" customHeight="false" outlineLevel="0" collapsed="false">
      <c r="A5" s="16" t="n">
        <v>4</v>
      </c>
      <c r="B5" s="17" t="s">
        <v>16</v>
      </c>
      <c r="C5" s="16" t="n">
        <v>180</v>
      </c>
      <c r="D5" s="16" t="n">
        <v>139</v>
      </c>
      <c r="E5" s="16" t="n">
        <v>199</v>
      </c>
      <c r="F5" s="11" t="n">
        <v>131</v>
      </c>
      <c r="G5" s="16"/>
      <c r="H5" s="16"/>
      <c r="I5" s="16"/>
      <c r="J5" s="16"/>
      <c r="K5" s="16"/>
      <c r="L5" s="16"/>
      <c r="M5" s="18" t="n">
        <f aca="false">SUM(C5:L5)/4</f>
        <v>162.25</v>
      </c>
      <c r="N5" s="19"/>
      <c r="O5" s="14"/>
      <c r="P5" s="15"/>
    </row>
    <row r="6" customFormat="false" ht="25.8" hidden="false" customHeight="false" outlineLevel="0" collapsed="false">
      <c r="A6" s="8" t="n">
        <v>5</v>
      </c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20" t="n">
        <f aca="false">SUM(C6:L6)/1</f>
        <v>0</v>
      </c>
      <c r="N6" s="13"/>
      <c r="O6" s="14"/>
      <c r="P6" s="15"/>
    </row>
    <row r="7" customFormat="false" ht="25.8" hidden="false" customHeight="false" outlineLevel="0" collapsed="false">
      <c r="A7" s="16" t="n">
        <v>6</v>
      </c>
      <c r="B7" s="17" t="s">
        <v>17</v>
      </c>
      <c r="C7" s="16" t="n">
        <v>0</v>
      </c>
      <c r="D7" s="16" t="n">
        <v>0</v>
      </c>
      <c r="E7" s="16" t="n">
        <v>0</v>
      </c>
      <c r="F7" s="16" t="n">
        <v>0</v>
      </c>
      <c r="G7" s="16"/>
      <c r="H7" s="16"/>
      <c r="I7" s="16"/>
      <c r="J7" s="16"/>
      <c r="K7" s="16"/>
      <c r="L7" s="16"/>
      <c r="M7" s="18" t="n">
        <f aca="false">SUM(C7:L7)/1</f>
        <v>0</v>
      </c>
      <c r="N7" s="19"/>
      <c r="O7" s="14"/>
      <c r="P7" s="15"/>
    </row>
    <row r="8" customFormat="false" ht="25.8" hidden="false" customHeight="false" outlineLevel="0" collapsed="false">
      <c r="A8" s="8" t="n">
        <v>7</v>
      </c>
      <c r="B8" s="9" t="s">
        <v>18</v>
      </c>
      <c r="C8" s="8" t="n">
        <v>0</v>
      </c>
      <c r="D8" s="8" t="n">
        <v>0</v>
      </c>
      <c r="E8" s="8" t="n">
        <v>0</v>
      </c>
      <c r="F8" s="8" t="n">
        <v>0</v>
      </c>
      <c r="G8" s="8"/>
      <c r="H8" s="8"/>
      <c r="I8" s="8"/>
      <c r="J8" s="8"/>
      <c r="K8" s="10"/>
      <c r="L8" s="8"/>
      <c r="M8" s="20" t="n">
        <f aca="false">SUM(C8:L8)/1</f>
        <v>0</v>
      </c>
      <c r="N8" s="13"/>
      <c r="O8" s="14"/>
      <c r="P8" s="15"/>
    </row>
    <row r="9" customFormat="false" ht="25.8" hidden="false" customHeight="false" outlineLevel="0" collapsed="false">
      <c r="A9" s="16" t="n">
        <v>8</v>
      </c>
      <c r="B9" s="17" t="s">
        <v>19</v>
      </c>
      <c r="C9" s="16" t="n">
        <v>265</v>
      </c>
      <c r="D9" s="16" t="n">
        <v>0</v>
      </c>
      <c r="E9" s="11" t="n">
        <v>257</v>
      </c>
      <c r="F9" s="16" t="n">
        <v>0</v>
      </c>
      <c r="G9" s="16"/>
      <c r="H9" s="16"/>
      <c r="I9" s="16"/>
      <c r="J9" s="16"/>
      <c r="K9" s="16"/>
      <c r="L9" s="16"/>
      <c r="M9" s="18" t="n">
        <f aca="false">SUM(C9:L9)/1</f>
        <v>522</v>
      </c>
      <c r="N9" s="19"/>
      <c r="O9" s="14"/>
      <c r="P9" s="15"/>
    </row>
    <row r="10" customFormat="false" ht="25.8" hidden="false" customHeight="false" outlineLevel="0" collapsed="false">
      <c r="A10" s="8" t="n">
        <v>9</v>
      </c>
      <c r="B10" s="9" t="s">
        <v>20</v>
      </c>
      <c r="C10" s="8" t="n">
        <v>247</v>
      </c>
      <c r="D10" s="8" t="n">
        <v>0</v>
      </c>
      <c r="E10" s="10" t="n">
        <v>246</v>
      </c>
      <c r="F10" s="11" t="n">
        <v>0</v>
      </c>
      <c r="G10" s="8"/>
      <c r="H10" s="8"/>
      <c r="I10" s="8"/>
      <c r="J10" s="10"/>
      <c r="K10" s="10"/>
      <c r="L10" s="8"/>
      <c r="M10" s="12" t="n">
        <f aca="false">SUM(C10:L10)/2</f>
        <v>246.5</v>
      </c>
      <c r="N10" s="21"/>
      <c r="O10" s="14"/>
      <c r="P10" s="15"/>
    </row>
    <row r="11" customFormat="false" ht="25.8" hidden="false" customHeight="false" outlineLevel="0" collapsed="false">
      <c r="A11" s="16" t="n">
        <v>10</v>
      </c>
      <c r="B11" s="17" t="s">
        <v>21</v>
      </c>
      <c r="C11" s="16" t="n">
        <v>278</v>
      </c>
      <c r="D11" s="16" t="n">
        <v>265</v>
      </c>
      <c r="E11" s="16" t="n">
        <v>278</v>
      </c>
      <c r="F11" s="16" t="n">
        <v>280</v>
      </c>
      <c r="G11" s="16"/>
      <c r="H11" s="16"/>
      <c r="I11" s="16"/>
      <c r="J11" s="16"/>
      <c r="K11" s="16"/>
      <c r="L11" s="16"/>
      <c r="M11" s="18" t="n">
        <f aca="false">SUM(C11:L11)/4</f>
        <v>275.25</v>
      </c>
      <c r="N11" s="22"/>
      <c r="O11" s="14"/>
      <c r="P11" s="15"/>
    </row>
    <row r="12" customFormat="false" ht="25.8" hidden="false" customHeight="false" outlineLevel="0" collapsed="false">
      <c r="A12" s="8" t="n">
        <v>11</v>
      </c>
      <c r="B12" s="9" t="s">
        <v>22</v>
      </c>
      <c r="C12" s="8" t="n">
        <v>247</v>
      </c>
      <c r="D12" s="8" t="n">
        <v>231</v>
      </c>
      <c r="E12" s="10" t="n">
        <v>230</v>
      </c>
      <c r="F12" s="10" t="n">
        <v>236</v>
      </c>
      <c r="G12" s="10"/>
      <c r="H12" s="10"/>
      <c r="I12" s="8"/>
      <c r="J12" s="8"/>
      <c r="K12" s="8"/>
      <c r="L12" s="8"/>
      <c r="M12" s="20" t="n">
        <f aca="false">SUM(C12:L12)/4</f>
        <v>236</v>
      </c>
      <c r="N12" s="21"/>
      <c r="O12" s="14"/>
      <c r="P12" s="15"/>
    </row>
    <row r="13" s="28" customFormat="true" ht="25.5" hidden="false" customHeight="true" outlineLevel="0" collapsed="false">
      <c r="A13" s="23" t="n">
        <v>12</v>
      </c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18" t="n">
        <f aca="false">SUM(C13:L13)/1</f>
        <v>0</v>
      </c>
      <c r="N13" s="25"/>
      <c r="O13" s="26"/>
      <c r="P13" s="27"/>
    </row>
    <row r="14" customFormat="false" ht="25.8" hidden="false" customHeight="false" outlineLevel="0" collapsed="false">
      <c r="A14" s="8" t="n">
        <v>13</v>
      </c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20" t="n">
        <f aca="false">SUM(C14:L14)/1</f>
        <v>0</v>
      </c>
      <c r="N14" s="21"/>
      <c r="O14" s="14"/>
      <c r="P14" s="15"/>
    </row>
    <row r="15" customFormat="false" ht="25.8" hidden="false" customHeight="false" outlineLevel="0" collapsed="false">
      <c r="A15" s="16" t="n">
        <v>14</v>
      </c>
      <c r="B15" s="17"/>
      <c r="C15" s="16"/>
      <c r="D15" s="29"/>
      <c r="E15" s="29"/>
      <c r="F15" s="29"/>
      <c r="G15" s="29"/>
      <c r="H15" s="29"/>
      <c r="I15" s="29"/>
      <c r="J15" s="29"/>
      <c r="K15" s="29"/>
      <c r="L15" s="29"/>
      <c r="M15" s="18" t="n">
        <f aca="false">SUM(C15:L15)/1</f>
        <v>0</v>
      </c>
      <c r="N15" s="22"/>
      <c r="O15" s="14"/>
      <c r="P15" s="15"/>
    </row>
    <row r="16" customFormat="false" ht="25.8" hidden="false" customHeight="false" outlineLevel="0" collapsed="false">
      <c r="A16" s="8" t="n">
        <v>15</v>
      </c>
      <c r="B16" s="9"/>
      <c r="C16" s="8"/>
      <c r="D16" s="10"/>
      <c r="E16" s="10"/>
      <c r="F16" s="10"/>
      <c r="G16" s="10"/>
      <c r="H16" s="10"/>
      <c r="I16" s="10"/>
      <c r="J16" s="10"/>
      <c r="K16" s="10"/>
      <c r="L16" s="10"/>
      <c r="M16" s="12" t="n">
        <f aca="false">SUM(C16:L16)/8</f>
        <v>0</v>
      </c>
      <c r="N16" s="21"/>
      <c r="O16" s="14"/>
      <c r="P16" s="15"/>
    </row>
    <row r="17" customFormat="false" ht="25.8" hidden="false" customHeight="false" outlineLevel="0" collapsed="false">
      <c r="A17" s="16" t="n">
        <v>16</v>
      </c>
      <c r="B17" s="17"/>
      <c r="C17" s="16"/>
      <c r="D17" s="29"/>
      <c r="E17" s="29"/>
      <c r="F17" s="29"/>
      <c r="G17" s="29"/>
      <c r="H17" s="29"/>
      <c r="I17" s="29"/>
      <c r="J17" s="29"/>
      <c r="K17" s="29"/>
      <c r="L17" s="29"/>
      <c r="M17" s="18" t="n">
        <f aca="false">SUM(C17:L17)/3</f>
        <v>0</v>
      </c>
      <c r="N17" s="22"/>
      <c r="O17" s="14"/>
      <c r="P17" s="15"/>
    </row>
    <row r="18" customFormat="false" ht="25.8" hidden="false" customHeight="false" outlineLevel="0" collapsed="false">
      <c r="A18" s="8" t="n">
        <v>17</v>
      </c>
      <c r="B18" s="9"/>
      <c r="C18" s="8"/>
      <c r="D18" s="8"/>
      <c r="E18" s="10"/>
      <c r="F18" s="8"/>
      <c r="G18" s="8"/>
      <c r="H18" s="8"/>
      <c r="I18" s="8"/>
      <c r="J18" s="8"/>
      <c r="K18" s="8"/>
      <c r="L18" s="8"/>
      <c r="M18" s="12" t="n">
        <f aca="false">SUM(C18:L18)/9</f>
        <v>0</v>
      </c>
      <c r="N18" s="21"/>
      <c r="O18" s="14"/>
      <c r="P18" s="15"/>
    </row>
    <row r="19" customFormat="false" ht="25.8" hidden="false" customHeight="false" outlineLevel="0" collapsed="false">
      <c r="A19" s="16" t="n">
        <v>18</v>
      </c>
      <c r="B19" s="17"/>
      <c r="C19" s="16"/>
      <c r="D19" s="16"/>
      <c r="E19" s="16"/>
      <c r="F19" s="16"/>
      <c r="G19" s="16"/>
      <c r="H19" s="16"/>
      <c r="I19" s="16"/>
      <c r="J19" s="16"/>
      <c r="K19" s="16"/>
      <c r="L19" s="29"/>
      <c r="M19" s="18" t="n">
        <f aca="false">SUM(C19:L19)/10</f>
        <v>0</v>
      </c>
      <c r="N19" s="22"/>
      <c r="O19" s="14"/>
      <c r="P19" s="15"/>
    </row>
    <row r="20" customFormat="false" ht="25.8" hidden="false" customHeight="false" outlineLevel="0" collapsed="false">
      <c r="A20" s="8" t="n">
        <v>19</v>
      </c>
      <c r="B20" s="9"/>
      <c r="C20" s="10"/>
      <c r="D20" s="10"/>
      <c r="E20" s="10"/>
      <c r="F20" s="10"/>
      <c r="G20" s="10"/>
      <c r="H20" s="10"/>
      <c r="I20" s="10"/>
      <c r="J20" s="8"/>
      <c r="K20" s="8"/>
      <c r="L20" s="8"/>
      <c r="M20" s="12" t="n">
        <f aca="false">SUM(C20:L20)/9</f>
        <v>0</v>
      </c>
      <c r="N20" s="21"/>
      <c r="O20" s="14"/>
      <c r="P20" s="15"/>
    </row>
    <row r="21" customFormat="false" ht="26.4" hidden="false" customHeight="false" outlineLevel="0" collapsed="false">
      <c r="A21" s="16" t="n">
        <v>20</v>
      </c>
      <c r="B21" s="17"/>
      <c r="C21" s="29"/>
      <c r="D21" s="29"/>
      <c r="E21" s="29"/>
      <c r="F21" s="29"/>
      <c r="G21" s="16"/>
      <c r="H21" s="16"/>
      <c r="I21" s="16"/>
      <c r="J21" s="16"/>
      <c r="K21" s="16"/>
      <c r="L21" s="16"/>
      <c r="M21" s="18" t="n">
        <f aca="false">SUM(C21:L21)/7</f>
        <v>0</v>
      </c>
      <c r="N21" s="22"/>
      <c r="O21" s="30"/>
      <c r="P21" s="31"/>
    </row>
    <row r="22" customFormat="false" ht="25.8" hidden="false" customHeight="false" outlineLevel="0" collapsed="false">
      <c r="A22" s="8" t="n">
        <v>21</v>
      </c>
      <c r="B22" s="9"/>
      <c r="C22" s="10"/>
      <c r="D22" s="10"/>
      <c r="E22" s="10"/>
      <c r="F22" s="8"/>
      <c r="G22" s="8"/>
      <c r="H22" s="8"/>
      <c r="I22" s="8"/>
      <c r="J22" s="8"/>
      <c r="K22" s="8"/>
      <c r="L22" s="10"/>
      <c r="M22" s="12" t="n">
        <f aca="false">SUM(C22:L22)/8</f>
        <v>0</v>
      </c>
      <c r="N22" s="32"/>
    </row>
    <row r="23" customFormat="false" ht="25.8" hidden="false" customHeight="false" outlineLevel="0" collapsed="false">
      <c r="A23" s="16" t="n">
        <v>22</v>
      </c>
      <c r="B23" s="33"/>
      <c r="C23" s="29"/>
      <c r="D23" s="29"/>
      <c r="E23" s="16"/>
      <c r="F23" s="16"/>
      <c r="G23" s="16"/>
      <c r="H23" s="16"/>
      <c r="I23" s="16"/>
      <c r="J23" s="16"/>
      <c r="K23" s="16"/>
      <c r="L23" s="16"/>
      <c r="M23" s="18" t="n">
        <f aca="false">SUM(C23:L23)/8</f>
        <v>0</v>
      </c>
      <c r="N23" s="34"/>
    </row>
    <row r="24" customFormat="false" ht="25.8" hidden="false" customHeight="false" outlineLevel="0" collapsed="false">
      <c r="A24" s="8" t="n">
        <v>23</v>
      </c>
      <c r="B24" s="9"/>
      <c r="C24" s="10"/>
      <c r="D24" s="10"/>
      <c r="E24" s="10"/>
      <c r="F24" s="10"/>
      <c r="G24" s="10"/>
      <c r="H24" s="10"/>
      <c r="I24" s="8"/>
      <c r="J24" s="8"/>
      <c r="K24" s="8"/>
      <c r="L24" s="8"/>
      <c r="M24" s="12" t="n">
        <f aca="false">SUM(C24:L24)/9</f>
        <v>0</v>
      </c>
      <c r="N24" s="32"/>
    </row>
    <row r="25" customFormat="false" ht="25.8" hidden="false" customHeight="false" outlineLevel="0" collapsed="false">
      <c r="A25" s="16" t="n">
        <v>24</v>
      </c>
      <c r="B25" s="1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18" t="n">
        <f aca="false">SUM(C25:L25)/3</f>
        <v>0</v>
      </c>
      <c r="N25" s="34"/>
    </row>
    <row r="26" customFormat="false" ht="25.8" hidden="false" customHeight="false" outlineLevel="0" collapsed="false">
      <c r="A26" s="35"/>
      <c r="B26" s="3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7"/>
      <c r="N26" s="37"/>
    </row>
    <row r="27" customFormat="false" ht="25.8" hidden="false" customHeight="false" outlineLevel="0" collapsed="false">
      <c r="A27" s="35"/>
      <c r="B27" s="36"/>
      <c r="C27" s="35"/>
      <c r="D27" s="35"/>
      <c r="E27" s="38"/>
      <c r="F27" s="35"/>
      <c r="G27" s="35"/>
      <c r="H27" s="35"/>
      <c r="I27" s="35"/>
      <c r="J27" s="35"/>
      <c r="K27" s="35"/>
      <c r="L27" s="35"/>
      <c r="M27" s="37"/>
      <c r="N27" s="37"/>
    </row>
    <row r="28" customFormat="false" ht="25.8" hidden="false" customHeight="false" outlineLevel="0" collapsed="false">
      <c r="A28" s="35"/>
      <c r="B28" s="36"/>
      <c r="C28" s="35"/>
      <c r="D28" s="35"/>
      <c r="E28" s="35"/>
      <c r="F28" s="35" t="s">
        <v>23</v>
      </c>
      <c r="G28" s="35"/>
      <c r="H28" s="35"/>
      <c r="I28" s="35"/>
      <c r="J28" s="35"/>
      <c r="K28" s="35"/>
      <c r="L28" s="35"/>
      <c r="M28" s="37"/>
      <c r="N28" s="39"/>
    </row>
    <row r="29" customFormat="false" ht="25.8" hidden="false" customHeight="false" outlineLevel="0" collapsed="false">
      <c r="A29" s="35"/>
      <c r="B29" s="36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7"/>
      <c r="N29" s="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1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J31" activeCellId="0" sqref="J31"/>
    </sheetView>
  </sheetViews>
  <sheetFormatPr defaultColWidth="9.1015625" defaultRowHeight="20.4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40" width="44.55"/>
    <col collapsed="false" customWidth="true" hidden="false" outlineLevel="0" max="4" min="3" style="40" width="13.66"/>
    <col collapsed="false" customWidth="true" hidden="false" outlineLevel="0" max="5" min="5" style="40" width="16.55"/>
    <col collapsed="false" customWidth="true" hidden="false" outlineLevel="0" max="6" min="6" style="40" width="20.55"/>
    <col collapsed="false" customWidth="true" hidden="false" outlineLevel="0" max="9" min="7" style="40" width="13.66"/>
    <col collapsed="false" customWidth="true" hidden="false" outlineLevel="0" max="10" min="10" style="40" width="11.55"/>
    <col collapsed="false" customWidth="false" hidden="false" outlineLevel="0" max="257" min="11" style="40" width="9.1"/>
  </cols>
  <sheetData>
    <row r="3" customFormat="false" ht="22.8" hidden="false" customHeight="false" outlineLevel="0" collapsed="false">
      <c r="K3" s="41"/>
    </row>
    <row r="7" s="48" customFormat="true" ht="25.8" hidden="false" customHeight="false" outlineLevel="0" collapsed="false">
      <c r="A7" s="42"/>
      <c r="B7" s="4" t="s">
        <v>0</v>
      </c>
      <c r="C7" s="3" t="s">
        <v>9</v>
      </c>
      <c r="D7" s="3"/>
      <c r="E7" s="3" t="s">
        <v>48</v>
      </c>
      <c r="F7" s="3"/>
      <c r="G7" s="3" t="s">
        <v>26</v>
      </c>
      <c r="H7" s="3" t="s">
        <v>27</v>
      </c>
      <c r="I7" s="3" t="s">
        <v>28</v>
      </c>
      <c r="J7" s="3" t="s">
        <v>12</v>
      </c>
    </row>
    <row r="8" s="48" customFormat="true" ht="25.8" hidden="false" customHeight="false" outlineLevel="0" collapsed="false">
      <c r="A8" s="42" t="n">
        <v>1</v>
      </c>
      <c r="B8" s="9" t="str">
        <f aca="false">'10 wk Combined AVG'!B2</f>
        <v>Jason Robertson</v>
      </c>
      <c r="C8" s="44" t="n">
        <f aca="false">'10 wk Combined AVG'!K2</f>
        <v>0</v>
      </c>
      <c r="D8" s="44"/>
      <c r="E8" s="12"/>
      <c r="F8" s="12" t="n">
        <f aca="false">('10 wk Combined AVG'!I2+'10 wk Combined AVG'!J2+'10 wk Combined AVG'!K2)/3</f>
        <v>0</v>
      </c>
      <c r="G8" s="12"/>
      <c r="H8" s="12"/>
      <c r="I8" s="12" t="n">
        <f aca="false">F8</f>
        <v>0</v>
      </c>
      <c r="J8" s="3"/>
    </row>
    <row r="9" s="48" customFormat="true" ht="25.8" hidden="false" customHeight="false" outlineLevel="0" collapsed="false">
      <c r="A9" s="57" t="n">
        <v>2</v>
      </c>
      <c r="B9" s="58" t="str">
        <f aca="false">'10 wk Combined AVG'!B3</f>
        <v>Marvin Harris</v>
      </c>
      <c r="C9" s="59" t="n">
        <f aca="false">'10 wk Combined AVG'!K3</f>
        <v>0</v>
      </c>
      <c r="D9" s="59"/>
      <c r="E9" s="60"/>
      <c r="F9" s="60" t="n">
        <f aca="false">('10 wk Combined AVG'!I3+'10 wk Combined AVG'!J3+'10 wk Combined AVG'!K3)/3</f>
        <v>0</v>
      </c>
      <c r="G9" s="60"/>
      <c r="H9" s="60"/>
      <c r="I9" s="60" t="n">
        <f aca="false">F9</f>
        <v>0</v>
      </c>
      <c r="J9" s="61"/>
    </row>
    <row r="10" s="48" customFormat="true" ht="25.8" hidden="false" customHeight="false" outlineLevel="0" collapsed="false">
      <c r="A10" s="42" t="n">
        <v>3</v>
      </c>
      <c r="B10" s="9" t="str">
        <f aca="false">'10 wk Combined AVG'!B4</f>
        <v>Rocky Mills</v>
      </c>
      <c r="C10" s="44" t="n">
        <f aca="false">'10 wk Combined AVG'!K4</f>
        <v>0</v>
      </c>
      <c r="D10" s="44"/>
      <c r="E10" s="12"/>
      <c r="F10" s="12" t="n">
        <f aca="false">('10 wk Combined AVG'!I4+'10 wk Combined AVG'!J4+'10 wk Combined AVG'!K4)/3</f>
        <v>0</v>
      </c>
      <c r="G10" s="12"/>
      <c r="H10" s="12"/>
      <c r="I10" s="12" t="n">
        <f aca="false">F10</f>
        <v>0</v>
      </c>
      <c r="J10" s="3"/>
    </row>
    <row r="11" s="48" customFormat="true" ht="25.8" hidden="false" customHeight="false" outlineLevel="0" collapsed="false">
      <c r="A11" s="57" t="n">
        <v>4</v>
      </c>
      <c r="B11" s="58" t="str">
        <f aca="false">'10 wk Combined AVG'!B5</f>
        <v>Clayton Dinkins</v>
      </c>
      <c r="C11" s="59" t="n">
        <f aca="false">'10 wk Combined AVG'!K5</f>
        <v>0</v>
      </c>
      <c r="D11" s="59"/>
      <c r="E11" s="60"/>
      <c r="F11" s="60" t="n">
        <f aca="false">('10 wk Combined AVG'!I5+'10 wk Combined AVG'!J5+'10 wk Combined AVG'!K5)/3</f>
        <v>0</v>
      </c>
      <c r="G11" s="60"/>
      <c r="H11" s="60"/>
      <c r="I11" s="60" t="n">
        <f aca="false">F11</f>
        <v>0</v>
      </c>
      <c r="J11" s="61"/>
    </row>
    <row r="12" s="48" customFormat="true" ht="25.8" hidden="false" customHeight="false" outlineLevel="0" collapsed="false">
      <c r="A12" s="42" t="n">
        <v>5</v>
      </c>
      <c r="B12" s="9" t="n">
        <f aca="false">'10 wk Combined AVG'!B6</f>
        <v>0</v>
      </c>
      <c r="C12" s="44" t="n">
        <f aca="false">'10 wk Combined AVG'!K6</f>
        <v>0</v>
      </c>
      <c r="D12" s="44"/>
      <c r="E12" s="12"/>
      <c r="F12" s="12" t="n">
        <f aca="false">('10 wk Combined AVG'!I6+'10 wk Combined AVG'!J6+'10 wk Combined AVG'!K6)/3</f>
        <v>0</v>
      </c>
      <c r="G12" s="12"/>
      <c r="H12" s="12"/>
      <c r="I12" s="12" t="n">
        <f aca="false">F12</f>
        <v>0</v>
      </c>
      <c r="J12" s="3"/>
    </row>
    <row r="13" s="48" customFormat="true" ht="25.8" hidden="false" customHeight="false" outlineLevel="0" collapsed="false">
      <c r="A13" s="57" t="n">
        <v>6</v>
      </c>
      <c r="B13" s="58" t="str">
        <f aca="false">'10 wk Combined AVG'!B7</f>
        <v>Butch Stutes</v>
      </c>
      <c r="C13" s="59" t="n">
        <f aca="false">'10 wk Combined AVG'!K7</f>
        <v>0</v>
      </c>
      <c r="D13" s="59"/>
      <c r="E13" s="60"/>
      <c r="F13" s="60" t="n">
        <f aca="false">('10 wk Combined AVG'!I7+'10 wk Combined AVG'!J7+'10 wk Combined AVG'!K7)/3</f>
        <v>0</v>
      </c>
      <c r="G13" s="60"/>
      <c r="H13" s="60"/>
      <c r="I13" s="60" t="n">
        <f aca="false">F13</f>
        <v>0</v>
      </c>
      <c r="J13" s="61"/>
    </row>
    <row r="14" s="48" customFormat="true" ht="25.8" hidden="false" customHeight="false" outlineLevel="0" collapsed="false">
      <c r="A14" s="42" t="n">
        <v>7</v>
      </c>
      <c r="B14" s="9" t="str">
        <f aca="false">'10 wk Combined AVG'!B8</f>
        <v>Carl Cabbot</v>
      </c>
      <c r="C14" s="44" t="n">
        <f aca="false">'10 wk Combined AVG'!K8</f>
        <v>0</v>
      </c>
      <c r="D14" s="44"/>
      <c r="E14" s="12"/>
      <c r="F14" s="12" t="n">
        <f aca="false">('10 wk Combined AVG'!I8+'10 wk Combined AVG'!J8+'10 wk Combined AVG'!K8)/3</f>
        <v>0</v>
      </c>
      <c r="G14" s="12"/>
      <c r="H14" s="12"/>
      <c r="I14" s="12" t="n">
        <f aca="false">F14</f>
        <v>0</v>
      </c>
      <c r="J14" s="3"/>
    </row>
    <row r="15" s="48" customFormat="true" ht="25.8" hidden="false" customHeight="false" outlineLevel="0" collapsed="false">
      <c r="A15" s="57" t="n">
        <v>8</v>
      </c>
      <c r="B15" s="58" t="str">
        <f aca="false">'10 wk Combined AVG'!B9</f>
        <v>Jeremy Prussia</v>
      </c>
      <c r="C15" s="59" t="n">
        <f aca="false">'10 wk Combined AVG'!K9</f>
        <v>0</v>
      </c>
      <c r="D15" s="59"/>
      <c r="E15" s="60"/>
      <c r="F15" s="60" t="n">
        <f aca="false">('10 wk Combined AVG'!I9+'10 wk Combined AVG'!J9+'10 wk Combined AVG'!K9)/3</f>
        <v>0</v>
      </c>
      <c r="G15" s="60"/>
      <c r="H15" s="60"/>
      <c r="I15" s="60" t="n">
        <f aca="false">F15</f>
        <v>0</v>
      </c>
      <c r="J15" s="61"/>
    </row>
    <row r="16" s="48" customFormat="true" ht="25.8" hidden="false" customHeight="false" outlineLevel="0" collapsed="false">
      <c r="A16" s="42" t="n">
        <v>9</v>
      </c>
      <c r="B16" s="9" t="str">
        <f aca="false">'10 wk Combined AVG'!B10</f>
        <v>William Perea</v>
      </c>
      <c r="C16" s="44" t="n">
        <f aca="false">'10 wk Combined AVG'!K10</f>
        <v>0</v>
      </c>
      <c r="D16" s="44"/>
      <c r="E16" s="12"/>
      <c r="F16" s="12" t="n">
        <f aca="false">('10 wk Combined AVG'!I10+'10 wk Combined AVG'!J10+'10 wk Combined AVG'!K10)/3</f>
        <v>0</v>
      </c>
      <c r="G16" s="12"/>
      <c r="H16" s="12"/>
      <c r="I16" s="12" t="n">
        <f aca="false">F16</f>
        <v>0</v>
      </c>
      <c r="J16" s="3"/>
    </row>
    <row r="17" s="48" customFormat="true" ht="25.8" hidden="false" customHeight="false" outlineLevel="0" collapsed="false">
      <c r="A17" s="57" t="n">
        <v>10</v>
      </c>
      <c r="B17" s="58" t="str">
        <f aca="false">'10 wk Combined AVG'!B11</f>
        <v>Aaron Wall</v>
      </c>
      <c r="C17" s="59" t="n">
        <f aca="false">'10 wk Combined AVG'!K11</f>
        <v>0</v>
      </c>
      <c r="D17" s="59"/>
      <c r="E17" s="60"/>
      <c r="F17" s="60" t="n">
        <f aca="false">('10 wk Combined AVG'!I11+'10 wk Combined AVG'!J11+'10 wk Combined AVG'!K11)/3</f>
        <v>0</v>
      </c>
      <c r="G17" s="60"/>
      <c r="H17" s="60"/>
      <c r="I17" s="60" t="n">
        <f aca="false">F17</f>
        <v>0</v>
      </c>
      <c r="J17" s="61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</row>
    <row r="18" s="48" customFormat="true" ht="25.8" hidden="false" customHeight="false" outlineLevel="0" collapsed="false">
      <c r="A18" s="42" t="n">
        <v>11</v>
      </c>
      <c r="B18" s="9" t="str">
        <f aca="false">'10 wk Combined AVG'!B12</f>
        <v>Lance Stewart</v>
      </c>
      <c r="C18" s="44" t="n">
        <f aca="false">'10 wk Combined AVG'!K12</f>
        <v>0</v>
      </c>
      <c r="D18" s="44"/>
      <c r="E18" s="12"/>
      <c r="F18" s="12" t="n">
        <f aca="false">('10 wk Combined AVG'!I12+'10 wk Combined AVG'!J12+'10 wk Combined AVG'!K12)/3</f>
        <v>0</v>
      </c>
      <c r="G18" s="12"/>
      <c r="H18" s="12"/>
      <c r="I18" s="12" t="n">
        <f aca="false">F18</f>
        <v>0</v>
      </c>
      <c r="J18" s="3"/>
      <c r="L18" s="69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</row>
    <row r="19" s="48" customFormat="true" ht="25.8" hidden="false" customHeight="false" outlineLevel="0" collapsed="false">
      <c r="A19" s="57" t="n">
        <v>12</v>
      </c>
      <c r="B19" s="58" t="n">
        <f aca="false">'10 wk Combined AVG'!B13</f>
        <v>0</v>
      </c>
      <c r="C19" s="59" t="n">
        <f aca="false">'10 wk Combined AVG'!K13</f>
        <v>0</v>
      </c>
      <c r="D19" s="59"/>
      <c r="E19" s="60"/>
      <c r="F19" s="60" t="n">
        <f aca="false">('10 wk Combined AVG'!I13+'10 wk Combined AVG'!J13+'10 wk Combined AVG'!K13)/3</f>
        <v>0</v>
      </c>
      <c r="G19" s="60"/>
      <c r="H19" s="60"/>
      <c r="I19" s="60" t="n">
        <f aca="false">F19</f>
        <v>0</v>
      </c>
      <c r="J19" s="61"/>
      <c r="L19" s="70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</row>
    <row r="20" s="48" customFormat="true" ht="25.8" hidden="false" customHeight="false" outlineLevel="0" collapsed="false">
      <c r="A20" s="42" t="n">
        <v>13</v>
      </c>
      <c r="B20" s="9" t="n">
        <f aca="false">'10 wk Combined AVG'!B14</f>
        <v>0</v>
      </c>
      <c r="C20" s="44" t="n">
        <f aca="false">'10 wk Combined AVG'!K14</f>
        <v>0</v>
      </c>
      <c r="D20" s="44"/>
      <c r="E20" s="12"/>
      <c r="F20" s="12" t="n">
        <f aca="false">('10 wk Combined AVG'!I14+'10 wk Combined AVG'!J14+'10 wk Combined AVG'!K14)/3</f>
        <v>0</v>
      </c>
      <c r="G20" s="12"/>
      <c r="H20" s="12"/>
      <c r="I20" s="12" t="n">
        <f aca="false">F20</f>
        <v>0</v>
      </c>
      <c r="J20" s="3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</row>
    <row r="21" s="48" customFormat="true" ht="25.8" hidden="false" customHeight="false" outlineLevel="0" collapsed="false">
      <c r="A21" s="57" t="n">
        <v>14</v>
      </c>
      <c r="B21" s="58" t="n">
        <f aca="false">'10 wk Combined AVG'!B15</f>
        <v>0</v>
      </c>
      <c r="C21" s="59" t="n">
        <f aca="false">'10 wk Combined AVG'!K15</f>
        <v>0</v>
      </c>
      <c r="D21" s="59"/>
      <c r="E21" s="60"/>
      <c r="F21" s="60" t="n">
        <f aca="false">('10 wk Combined AVG'!I15+'10 wk Combined AVG'!J15+'10 wk Combined AVG'!K15)/3</f>
        <v>0</v>
      </c>
      <c r="G21" s="60"/>
      <c r="H21" s="60"/>
      <c r="I21" s="60" t="n">
        <f aca="false">F21</f>
        <v>0</v>
      </c>
      <c r="J21" s="61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s="48" customFormat="true" ht="25.8" hidden="false" customHeight="false" outlineLevel="0" collapsed="false">
      <c r="A22" s="42" t="n">
        <v>15</v>
      </c>
      <c r="B22" s="9" t="n">
        <f aca="false">'10 wk Combined AVG'!B16</f>
        <v>0</v>
      </c>
      <c r="C22" s="44" t="n">
        <f aca="false">'10 wk Combined AVG'!K16</f>
        <v>0</v>
      </c>
      <c r="D22" s="44"/>
      <c r="E22" s="12"/>
      <c r="F22" s="12" t="n">
        <f aca="false">('10 wk Combined AVG'!I16+'10 wk Combined AVG'!J16+'10 wk Combined AVG'!K16)/3</f>
        <v>0</v>
      </c>
      <c r="G22" s="12"/>
      <c r="H22" s="12"/>
      <c r="I22" s="12" t="n">
        <f aca="false">F22</f>
        <v>0</v>
      </c>
      <c r="J22" s="3"/>
    </row>
    <row r="23" customFormat="false" ht="27.6" hidden="false" customHeight="false" outlineLevel="0" collapsed="false">
      <c r="A23" s="57" t="n">
        <v>16</v>
      </c>
      <c r="B23" s="63" t="n">
        <f aca="false">'10 wk Combined AVG'!B17</f>
        <v>0</v>
      </c>
      <c r="C23" s="59" t="n">
        <f aca="false">'10 wk Combined AVG'!K17</f>
        <v>0</v>
      </c>
      <c r="D23" s="59"/>
      <c r="E23" s="60"/>
      <c r="F23" s="60" t="n">
        <f aca="false">('10 wk Combined AVG'!I17+'10 wk Combined AVG'!J17+'10 wk Combined AVG'!K17)/3</f>
        <v>0</v>
      </c>
      <c r="G23" s="60"/>
      <c r="H23" s="60"/>
      <c r="I23" s="60" t="n">
        <f aca="false">F23+H23</f>
        <v>0</v>
      </c>
      <c r="J23" s="61"/>
    </row>
    <row r="24" customFormat="false" ht="27.6" hidden="false" customHeight="false" outlineLevel="0" collapsed="false">
      <c r="A24" s="65" t="n">
        <v>17</v>
      </c>
      <c r="B24" s="51" t="n">
        <f aca="false">'10 wk Combined AVG'!B18</f>
        <v>0</v>
      </c>
      <c r="C24" s="44" t="n">
        <f aca="false">'10 wk Combined AVG'!K18</f>
        <v>0</v>
      </c>
      <c r="D24" s="44"/>
      <c r="E24" s="12"/>
      <c r="F24" s="12" t="n">
        <f aca="false">('10 wk Combined AVG'!I18+'10 wk Combined AVG'!J18+'10 wk Combined AVG'!K18)/3</f>
        <v>0</v>
      </c>
      <c r="G24" s="12"/>
      <c r="H24" s="12"/>
      <c r="I24" s="12" t="n">
        <f aca="false">F24+H24</f>
        <v>0</v>
      </c>
      <c r="J24" s="3"/>
    </row>
    <row r="25" customFormat="false" ht="27.6" hidden="false" customHeight="false" outlineLevel="0" collapsed="false">
      <c r="A25" s="66" t="n">
        <v>18</v>
      </c>
      <c r="B25" s="63" t="n">
        <f aca="false">'10 wk Combined AVG'!B19</f>
        <v>0</v>
      </c>
      <c r="C25" s="59" t="n">
        <f aca="false">'10 wk Combined AVG'!K19</f>
        <v>0</v>
      </c>
      <c r="D25" s="59"/>
      <c r="E25" s="60"/>
      <c r="F25" s="60" t="n">
        <f aca="false">('10 wk Combined AVG'!I19+'10 wk Combined AVG'!J19+'10 wk Combined AVG'!K19)/3</f>
        <v>0</v>
      </c>
      <c r="G25" s="60"/>
      <c r="H25" s="60"/>
      <c r="I25" s="60" t="n">
        <f aca="false">F25+H25</f>
        <v>0</v>
      </c>
      <c r="J25" s="61"/>
    </row>
    <row r="26" customFormat="false" ht="27.6" hidden="false" customHeight="false" outlineLevel="0" collapsed="false">
      <c r="A26" s="65" t="n">
        <v>19</v>
      </c>
      <c r="B26" s="51" t="n">
        <f aca="false">'10 wk Combined AVG'!B20</f>
        <v>0</v>
      </c>
      <c r="C26" s="44" t="n">
        <f aca="false">'10 wk Combined AVG'!K20</f>
        <v>0</v>
      </c>
      <c r="D26" s="44"/>
      <c r="E26" s="12"/>
      <c r="F26" s="12" t="n">
        <f aca="false">('10 wk Combined AVG'!I20+'10 wk Combined AVG'!J20+'10 wk Combined AVG'!K20)/3</f>
        <v>0</v>
      </c>
      <c r="G26" s="12"/>
      <c r="H26" s="12"/>
      <c r="I26" s="12" t="n">
        <f aca="false">F26+H26</f>
        <v>0</v>
      </c>
      <c r="J26" s="3"/>
    </row>
    <row r="27" customFormat="false" ht="27.6" hidden="false" customHeight="false" outlineLevel="0" collapsed="false">
      <c r="A27" s="66" t="n">
        <v>20</v>
      </c>
      <c r="B27" s="63" t="n">
        <f aca="false">'10 wk Combined AVG'!B21</f>
        <v>0</v>
      </c>
      <c r="C27" s="59" t="n">
        <f aca="false">'10 wk Combined AVG'!K21</f>
        <v>0</v>
      </c>
      <c r="D27" s="59"/>
      <c r="E27" s="60"/>
      <c r="F27" s="60" t="n">
        <f aca="false">('10 wk Combined AVG'!I21+'10 wk Combined AVG'!J21+'10 wk Combined AVG'!K21)/3</f>
        <v>0</v>
      </c>
      <c r="G27" s="60"/>
      <c r="H27" s="60"/>
      <c r="I27" s="60" t="n">
        <f aca="false">F27+H27</f>
        <v>0</v>
      </c>
      <c r="J27" s="61"/>
    </row>
    <row r="28" customFormat="false" ht="27.6" hidden="false" customHeight="false" outlineLevel="0" collapsed="false">
      <c r="A28" s="65" t="n">
        <v>21</v>
      </c>
      <c r="B28" s="51" t="n">
        <f aca="false">'10 wk Combined AVG'!B22</f>
        <v>0</v>
      </c>
      <c r="C28" s="44" t="n">
        <f aca="false">'10 wk Combined AVG'!K22</f>
        <v>0</v>
      </c>
      <c r="D28" s="44"/>
      <c r="E28" s="12"/>
      <c r="F28" s="12" t="n">
        <f aca="false">('10 wk Combined AVG'!I22+'10 wk Combined AVG'!J22+'10 wk Combined AVG'!K22)/3</f>
        <v>0</v>
      </c>
      <c r="G28" s="12"/>
      <c r="H28" s="12"/>
      <c r="I28" s="12" t="n">
        <f aca="false">F28+H28</f>
        <v>0</v>
      </c>
      <c r="J28" s="3"/>
    </row>
    <row r="29" customFormat="false" ht="27.6" hidden="false" customHeight="false" outlineLevel="0" collapsed="false">
      <c r="A29" s="66" t="n">
        <v>22</v>
      </c>
      <c r="B29" s="63" t="n">
        <f aca="false">'10 wk Combined AVG'!B23</f>
        <v>0</v>
      </c>
      <c r="C29" s="59" t="n">
        <f aca="false">'10 wk Combined AVG'!K23</f>
        <v>0</v>
      </c>
      <c r="D29" s="59"/>
      <c r="E29" s="60"/>
      <c r="F29" s="60" t="n">
        <f aca="false">('10 wk Combined AVG'!I23+'10 wk Combined AVG'!J23+'10 wk Combined AVG'!K23)/3</f>
        <v>0</v>
      </c>
      <c r="G29" s="60"/>
      <c r="H29" s="60"/>
      <c r="I29" s="60" t="n">
        <f aca="false">F29+H29</f>
        <v>0</v>
      </c>
      <c r="J29" s="61"/>
    </row>
    <row r="30" customFormat="false" ht="27.6" hidden="false" customHeight="false" outlineLevel="0" collapsed="false">
      <c r="A30" s="65" t="n">
        <v>23</v>
      </c>
      <c r="B30" s="51" t="n">
        <f aca="false">'10 wk Combined AVG'!B24</f>
        <v>0</v>
      </c>
      <c r="C30" s="44" t="n">
        <f aca="false">'10 wk Combined AVG'!K24</f>
        <v>0</v>
      </c>
      <c r="D30" s="44"/>
      <c r="E30" s="12"/>
      <c r="F30" s="12" t="n">
        <f aca="false">('10 wk Combined AVG'!I24+'10 wk Combined AVG'!J24+'10 wk Combined AVG'!K24)/3</f>
        <v>0</v>
      </c>
      <c r="G30" s="12"/>
      <c r="H30" s="12"/>
      <c r="I30" s="12" t="n">
        <f aca="false">F30+H30</f>
        <v>0</v>
      </c>
      <c r="J30" s="3"/>
    </row>
    <row r="31" customFormat="false" ht="27.6" hidden="false" customHeight="false" outlineLevel="0" collapsed="false">
      <c r="A31" s="66" t="n">
        <v>24</v>
      </c>
      <c r="B31" s="63" t="n">
        <f aca="false">'10 wk Combined AVG'!B25</f>
        <v>0</v>
      </c>
      <c r="C31" s="59" t="n">
        <f aca="false">'10 wk Combined AVG'!K25</f>
        <v>0</v>
      </c>
      <c r="D31" s="59"/>
      <c r="E31" s="60"/>
      <c r="F31" s="60" t="n">
        <f aca="false">('10 wk Combined AVG'!I25+'10 wk Combined AVG'!J25+'10 wk Combined AVG'!K25)/3</f>
        <v>0</v>
      </c>
      <c r="G31" s="60"/>
      <c r="H31" s="60"/>
      <c r="I31" s="60" t="n">
        <f aca="false">F31+H31</f>
        <v>0</v>
      </c>
      <c r="J31" s="61"/>
    </row>
  </sheetData>
  <mergeCells count="26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4" activeCellId="0" sqref="J24"/>
    </sheetView>
  </sheetViews>
  <sheetFormatPr defaultColWidth="9.1015625" defaultRowHeight="20.4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40" width="44.55"/>
    <col collapsed="false" customWidth="true" hidden="false" outlineLevel="0" max="4" min="3" style="40" width="13.66"/>
    <col collapsed="false" customWidth="true" hidden="false" outlineLevel="0" max="5" min="5" style="40" width="16.55"/>
    <col collapsed="false" customWidth="true" hidden="false" outlineLevel="0" max="6" min="6" style="40" width="23.1"/>
    <col collapsed="false" customWidth="true" hidden="false" outlineLevel="0" max="9" min="7" style="40" width="13.66"/>
    <col collapsed="false" customWidth="true" hidden="false" outlineLevel="0" max="10" min="10" style="40" width="11.55"/>
    <col collapsed="false" customWidth="false" hidden="false" outlineLevel="0" max="257" min="11" style="40" width="9.1"/>
  </cols>
  <sheetData>
    <row r="3" customFormat="false" ht="22.8" hidden="false" customHeight="false" outlineLevel="0" collapsed="false">
      <c r="K3" s="41"/>
    </row>
    <row r="7" s="48" customFormat="true" ht="25.8" hidden="false" customHeight="false" outlineLevel="0" collapsed="false">
      <c r="A7" s="42"/>
      <c r="B7" s="4" t="s">
        <v>0</v>
      </c>
      <c r="C7" s="3" t="s">
        <v>49</v>
      </c>
      <c r="D7" s="3"/>
      <c r="E7" s="3" t="s">
        <v>50</v>
      </c>
      <c r="F7" s="3"/>
      <c r="G7" s="3" t="s">
        <v>26</v>
      </c>
      <c r="H7" s="3" t="s">
        <v>27</v>
      </c>
      <c r="I7" s="3" t="s">
        <v>28</v>
      </c>
      <c r="J7" s="3" t="s">
        <v>12</v>
      </c>
    </row>
    <row r="8" s="48" customFormat="true" ht="25.8" hidden="false" customHeight="false" outlineLevel="0" collapsed="false">
      <c r="A8" s="42" t="n">
        <v>1</v>
      </c>
      <c r="B8" s="9" t="str">
        <f aca="false">'10 wk Combined AVG'!B2</f>
        <v>Jason Robertson</v>
      </c>
      <c r="C8" s="44" t="n">
        <f aca="false">'10 wk Combined AVG'!L2</f>
        <v>0</v>
      </c>
      <c r="D8" s="44"/>
      <c r="E8" s="12"/>
      <c r="F8" s="12" t="n">
        <f aca="false">('10 wk Combined AVG'!J2+'10 wk Combined AVG'!K2+'10 wk Combined AVG'!L2)/3</f>
        <v>0</v>
      </c>
      <c r="G8" s="12"/>
      <c r="H8" s="12"/>
      <c r="I8" s="12" t="n">
        <f aca="false">F8</f>
        <v>0</v>
      </c>
      <c r="J8" s="3"/>
    </row>
    <row r="9" s="48" customFormat="true" ht="25.8" hidden="false" customHeight="false" outlineLevel="0" collapsed="false">
      <c r="A9" s="57" t="n">
        <v>2</v>
      </c>
      <c r="B9" s="58" t="str">
        <f aca="false">'10 wk Combined AVG'!B3</f>
        <v>Marvin Harris</v>
      </c>
      <c r="C9" s="59" t="n">
        <f aca="false">'10 wk Combined AVG'!L3</f>
        <v>0</v>
      </c>
      <c r="D9" s="59"/>
      <c r="E9" s="60"/>
      <c r="F9" s="60" t="n">
        <f aca="false">('10 wk Combined AVG'!J3+'10 wk Combined AVG'!K3+'10 wk Combined AVG'!L3)/3</f>
        <v>0</v>
      </c>
      <c r="G9" s="60"/>
      <c r="H9" s="60"/>
      <c r="I9" s="60" t="n">
        <f aca="false">F9</f>
        <v>0</v>
      </c>
      <c r="J9" s="61"/>
    </row>
    <row r="10" s="48" customFormat="true" ht="25.8" hidden="false" customHeight="false" outlineLevel="0" collapsed="false">
      <c r="A10" s="42" t="n">
        <v>3</v>
      </c>
      <c r="B10" s="9" t="str">
        <f aca="false">'10 wk Combined AVG'!B4</f>
        <v>Rocky Mills</v>
      </c>
      <c r="C10" s="44" t="n">
        <f aca="false">'10 wk Combined AVG'!L4</f>
        <v>0</v>
      </c>
      <c r="D10" s="44"/>
      <c r="E10" s="12"/>
      <c r="F10" s="12" t="n">
        <f aca="false">('10 wk Combined AVG'!J4+'10 wk Combined AVG'!K4+'10 wk Combined AVG'!L4)/3</f>
        <v>0</v>
      </c>
      <c r="G10" s="12"/>
      <c r="H10" s="12"/>
      <c r="I10" s="12" t="n">
        <f aca="false">F10</f>
        <v>0</v>
      </c>
      <c r="J10" s="3"/>
    </row>
    <row r="11" s="48" customFormat="true" ht="25.8" hidden="false" customHeight="false" outlineLevel="0" collapsed="false">
      <c r="A11" s="57" t="n">
        <v>4</v>
      </c>
      <c r="B11" s="58" t="str">
        <f aca="false">'10 wk Combined AVG'!B5</f>
        <v>Clayton Dinkins</v>
      </c>
      <c r="C11" s="59" t="n">
        <f aca="false">'10 wk Combined AVG'!L5</f>
        <v>0</v>
      </c>
      <c r="D11" s="59"/>
      <c r="E11" s="60"/>
      <c r="F11" s="60" t="n">
        <f aca="false">('10 wk Combined AVG'!J5+'10 wk Combined AVG'!K5+'10 wk Combined AVG'!L5)/3</f>
        <v>0</v>
      </c>
      <c r="G11" s="60"/>
      <c r="H11" s="60"/>
      <c r="I11" s="60" t="n">
        <f aca="false">F11</f>
        <v>0</v>
      </c>
      <c r="J11" s="61"/>
    </row>
    <row r="12" s="48" customFormat="true" ht="25.8" hidden="false" customHeight="false" outlineLevel="0" collapsed="false">
      <c r="A12" s="42" t="n">
        <v>5</v>
      </c>
      <c r="B12" s="9" t="n">
        <f aca="false">'10 wk Combined AVG'!B6</f>
        <v>0</v>
      </c>
      <c r="C12" s="44" t="n">
        <f aca="false">'10 wk Combined AVG'!L6</f>
        <v>0</v>
      </c>
      <c r="D12" s="44"/>
      <c r="E12" s="12"/>
      <c r="F12" s="12" t="n">
        <f aca="false">('10 wk Combined AVG'!J6+'10 wk Combined AVG'!K6+'10 wk Combined AVG'!L6)/3</f>
        <v>0</v>
      </c>
      <c r="G12" s="12"/>
      <c r="H12" s="12"/>
      <c r="I12" s="12" t="n">
        <f aca="false">F12</f>
        <v>0</v>
      </c>
      <c r="J12" s="3"/>
    </row>
    <row r="13" s="48" customFormat="true" ht="25.8" hidden="false" customHeight="false" outlineLevel="0" collapsed="false">
      <c r="A13" s="57" t="n">
        <v>6</v>
      </c>
      <c r="B13" s="58" t="str">
        <f aca="false">'10 wk Combined AVG'!B7</f>
        <v>Butch Stutes</v>
      </c>
      <c r="C13" s="59" t="n">
        <f aca="false">'10 wk Combined AVG'!L7</f>
        <v>0</v>
      </c>
      <c r="D13" s="59"/>
      <c r="E13" s="60"/>
      <c r="F13" s="60" t="n">
        <f aca="false">('10 wk Combined AVG'!J7+'10 wk Combined AVG'!K7+'10 wk Combined AVG'!L7)/3</f>
        <v>0</v>
      </c>
      <c r="G13" s="60"/>
      <c r="H13" s="60"/>
      <c r="I13" s="60" t="n">
        <f aca="false">F13</f>
        <v>0</v>
      </c>
      <c r="J13" s="61"/>
    </row>
    <row r="14" s="48" customFormat="true" ht="25.8" hidden="false" customHeight="false" outlineLevel="0" collapsed="false">
      <c r="A14" s="42" t="n">
        <v>7</v>
      </c>
      <c r="B14" s="9" t="str">
        <f aca="false">'10 wk Combined AVG'!B8</f>
        <v>Carl Cabbot</v>
      </c>
      <c r="C14" s="44" t="n">
        <f aca="false">'10 wk Combined AVG'!L8</f>
        <v>0</v>
      </c>
      <c r="D14" s="44"/>
      <c r="E14" s="12"/>
      <c r="F14" s="12" t="n">
        <f aca="false">('10 wk Combined AVG'!J8+'10 wk Combined AVG'!K8+'10 wk Combined AVG'!L8)/3</f>
        <v>0</v>
      </c>
      <c r="G14" s="12"/>
      <c r="H14" s="12"/>
      <c r="I14" s="12" t="n">
        <f aca="false">F14</f>
        <v>0</v>
      </c>
      <c r="J14" s="3"/>
    </row>
    <row r="15" s="48" customFormat="true" ht="25.8" hidden="false" customHeight="false" outlineLevel="0" collapsed="false">
      <c r="A15" s="57" t="n">
        <v>8</v>
      </c>
      <c r="B15" s="58" t="str">
        <f aca="false">'10 wk Combined AVG'!B9</f>
        <v>Jeremy Prussia</v>
      </c>
      <c r="C15" s="59" t="n">
        <f aca="false">'10 wk Combined AVG'!L9</f>
        <v>0</v>
      </c>
      <c r="D15" s="59"/>
      <c r="E15" s="60"/>
      <c r="F15" s="60" t="n">
        <f aca="false">('10 wk Combined AVG'!J9+'10 wk Combined AVG'!K9+'10 wk Combined AVG'!L9)/3</f>
        <v>0</v>
      </c>
      <c r="G15" s="60"/>
      <c r="H15" s="60"/>
      <c r="I15" s="60" t="n">
        <f aca="false">F15</f>
        <v>0</v>
      </c>
      <c r="J15" s="61"/>
    </row>
    <row r="16" s="48" customFormat="true" ht="25.8" hidden="false" customHeight="false" outlineLevel="0" collapsed="false">
      <c r="A16" s="42" t="n">
        <v>9</v>
      </c>
      <c r="B16" s="9" t="str">
        <f aca="false">'10 wk Combined AVG'!B10</f>
        <v>William Perea</v>
      </c>
      <c r="C16" s="44" t="n">
        <f aca="false">'10 wk Combined AVG'!L10</f>
        <v>0</v>
      </c>
      <c r="D16" s="44"/>
      <c r="E16" s="12"/>
      <c r="F16" s="12" t="n">
        <f aca="false">('10 wk Combined AVG'!J10+'10 wk Combined AVG'!K10+'10 wk Combined AVG'!L10)/3</f>
        <v>0</v>
      </c>
      <c r="G16" s="12"/>
      <c r="H16" s="12"/>
      <c r="I16" s="12" t="n">
        <f aca="false">F16</f>
        <v>0</v>
      </c>
      <c r="J16" s="3"/>
    </row>
    <row r="17" s="48" customFormat="true" ht="25.8" hidden="false" customHeight="false" outlineLevel="0" collapsed="false">
      <c r="A17" s="57" t="n">
        <v>10</v>
      </c>
      <c r="B17" s="58" t="str">
        <f aca="false">'10 wk Combined AVG'!B11</f>
        <v>Aaron Wall</v>
      </c>
      <c r="C17" s="59" t="n">
        <f aca="false">'10 wk Combined AVG'!L11</f>
        <v>0</v>
      </c>
      <c r="D17" s="59"/>
      <c r="E17" s="60"/>
      <c r="F17" s="60" t="n">
        <f aca="false">('10 wk Combined AVG'!J11+'10 wk Combined AVG'!K11+'10 wk Combined AVG'!L11)/3</f>
        <v>0</v>
      </c>
      <c r="G17" s="60"/>
      <c r="H17" s="60"/>
      <c r="I17" s="60" t="n">
        <f aca="false">F17</f>
        <v>0</v>
      </c>
      <c r="J17" s="61"/>
    </row>
    <row r="18" s="48" customFormat="true" ht="25.8" hidden="false" customHeight="false" outlineLevel="0" collapsed="false">
      <c r="A18" s="42" t="n">
        <v>11</v>
      </c>
      <c r="B18" s="9" t="str">
        <f aca="false">'10 wk Combined AVG'!B12</f>
        <v>Lance Stewart</v>
      </c>
      <c r="C18" s="44" t="n">
        <f aca="false">'10 wk Combined AVG'!L12</f>
        <v>0</v>
      </c>
      <c r="D18" s="44"/>
      <c r="E18" s="12"/>
      <c r="F18" s="12" t="n">
        <f aca="false">('10 wk Combined AVG'!J12+'10 wk Combined AVG'!K12+'10 wk Combined AVG'!L12)/3</f>
        <v>0</v>
      </c>
      <c r="G18" s="12"/>
      <c r="H18" s="12"/>
      <c r="I18" s="12" t="n">
        <f aca="false">F18</f>
        <v>0</v>
      </c>
      <c r="J18" s="3"/>
    </row>
    <row r="19" s="48" customFormat="true" ht="25.8" hidden="false" customHeight="false" outlineLevel="0" collapsed="false">
      <c r="A19" s="57" t="n">
        <v>12</v>
      </c>
      <c r="B19" s="58" t="n">
        <f aca="false">'10 wk Combined AVG'!B13</f>
        <v>0</v>
      </c>
      <c r="C19" s="59" t="n">
        <f aca="false">'10 wk Combined AVG'!L13</f>
        <v>0</v>
      </c>
      <c r="D19" s="59"/>
      <c r="E19" s="60"/>
      <c r="F19" s="60" t="n">
        <f aca="false">('10 wk Combined AVG'!J13+'10 wk Combined AVG'!K13+'10 wk Combined AVG'!L13)/3</f>
        <v>0</v>
      </c>
      <c r="G19" s="60"/>
      <c r="H19" s="60"/>
      <c r="I19" s="60" t="n">
        <f aca="false">F19</f>
        <v>0</v>
      </c>
      <c r="J19" s="61"/>
    </row>
    <row r="20" s="48" customFormat="true" ht="25.8" hidden="false" customHeight="false" outlineLevel="0" collapsed="false">
      <c r="A20" s="42" t="n">
        <v>13</v>
      </c>
      <c r="B20" s="9" t="n">
        <f aca="false">'10 wk Combined AVG'!B14</f>
        <v>0</v>
      </c>
      <c r="C20" s="44" t="n">
        <f aca="false">'10 wk Combined AVG'!L14</f>
        <v>0</v>
      </c>
      <c r="D20" s="44"/>
      <c r="E20" s="12"/>
      <c r="F20" s="12" t="n">
        <f aca="false">('10 wk Combined AVG'!J14+'10 wk Combined AVG'!K14+'10 wk Combined AVG'!L14)/3</f>
        <v>0</v>
      </c>
      <c r="G20" s="12"/>
      <c r="H20" s="12"/>
      <c r="I20" s="12" t="n">
        <f aca="false">F20</f>
        <v>0</v>
      </c>
      <c r="J20" s="3"/>
    </row>
    <row r="21" s="48" customFormat="true" ht="25.8" hidden="false" customHeight="false" outlineLevel="0" collapsed="false">
      <c r="A21" s="57" t="n">
        <v>14</v>
      </c>
      <c r="B21" s="58" t="n">
        <f aca="false">'10 wk Combined AVG'!B15</f>
        <v>0</v>
      </c>
      <c r="C21" s="59" t="n">
        <f aca="false">'10 wk Combined AVG'!L15</f>
        <v>0</v>
      </c>
      <c r="D21" s="59"/>
      <c r="E21" s="60"/>
      <c r="F21" s="60" t="n">
        <f aca="false">('10 wk Combined AVG'!J15+'10 wk Combined AVG'!K15+'10 wk Combined AVG'!L15)/3</f>
        <v>0</v>
      </c>
      <c r="G21" s="60"/>
      <c r="H21" s="60"/>
      <c r="I21" s="60" t="n">
        <f aca="false">F21</f>
        <v>0</v>
      </c>
      <c r="J21" s="61"/>
    </row>
    <row r="22" customFormat="false" ht="25.8" hidden="false" customHeight="false" outlineLevel="0" collapsed="false">
      <c r="A22" s="42" t="n">
        <v>15</v>
      </c>
      <c r="B22" s="9" t="n">
        <f aca="false">'10 wk Combined AVG'!B16</f>
        <v>0</v>
      </c>
      <c r="C22" s="44" t="n">
        <f aca="false">'10 wk Combined AVG'!L16</f>
        <v>0</v>
      </c>
      <c r="D22" s="44"/>
      <c r="E22" s="62"/>
      <c r="F22" s="12" t="n">
        <f aca="false">('10 wk Combined AVG'!J16+'10 wk Combined AVG'!K16+'10 wk Combined AVG'!L16)/3</f>
        <v>0</v>
      </c>
      <c r="G22" s="62"/>
      <c r="H22" s="62"/>
      <c r="I22" s="12" t="n">
        <f aca="false">F22</f>
        <v>0</v>
      </c>
      <c r="J22" s="71"/>
    </row>
    <row r="23" customFormat="false" ht="27.6" hidden="false" customHeight="false" outlineLevel="0" collapsed="false">
      <c r="A23" s="57" t="n">
        <v>16</v>
      </c>
      <c r="B23" s="63" t="n">
        <f aca="false">'10 wk Combined AVG'!B17</f>
        <v>0</v>
      </c>
      <c r="C23" s="59" t="n">
        <f aca="false">'10 wk Combined AVG'!L17</f>
        <v>0</v>
      </c>
      <c r="D23" s="59"/>
      <c r="E23" s="60"/>
      <c r="F23" s="60" t="n">
        <f aca="false">('10 wk Combined AVG'!J17+'10 wk Combined AVG'!K17+'10 wk Combined AVG'!L17)/3</f>
        <v>0</v>
      </c>
      <c r="G23" s="60"/>
      <c r="H23" s="60"/>
      <c r="I23" s="60" t="n">
        <f aca="false">F23+H23</f>
        <v>0</v>
      </c>
      <c r="J23" s="61"/>
    </row>
    <row r="24" customFormat="false" ht="27.6" hidden="false" customHeight="false" outlineLevel="0" collapsed="false">
      <c r="A24" s="50" t="n">
        <v>17</v>
      </c>
      <c r="B24" s="51" t="n">
        <f aca="false">'10 wk Combined AVG'!B18</f>
        <v>0</v>
      </c>
      <c r="C24" s="44" t="n">
        <f aca="false">'10 wk Combined AVG'!L18</f>
        <v>0</v>
      </c>
      <c r="D24" s="44"/>
      <c r="E24" s="12"/>
      <c r="F24" s="12" t="n">
        <f aca="false">('10 wk Combined AVG'!J18+'10 wk Combined AVG'!K18+'10 wk Combined AVG'!L18)/3</f>
        <v>0</v>
      </c>
      <c r="G24" s="12"/>
      <c r="H24" s="12"/>
      <c r="I24" s="12" t="n">
        <f aca="false">F24+H24</f>
        <v>0</v>
      </c>
      <c r="J24" s="3"/>
    </row>
    <row r="25" customFormat="false" ht="27.6" hidden="false" customHeight="false" outlineLevel="0" collapsed="false">
      <c r="A25" s="67" t="n">
        <v>18</v>
      </c>
      <c r="B25" s="63" t="n">
        <f aca="false">'10 wk Combined AVG'!B19</f>
        <v>0</v>
      </c>
      <c r="C25" s="59" t="n">
        <f aca="false">'10 wk Combined AVG'!L19</f>
        <v>0</v>
      </c>
      <c r="D25" s="59"/>
      <c r="E25" s="60"/>
      <c r="F25" s="60" t="n">
        <f aca="false">('10 wk Combined AVG'!J19+'10 wk Combined AVG'!K19+'10 wk Combined AVG'!L19)/3</f>
        <v>0</v>
      </c>
      <c r="G25" s="60"/>
      <c r="H25" s="60"/>
      <c r="I25" s="60" t="n">
        <f aca="false">F25+H25</f>
        <v>0</v>
      </c>
      <c r="J25" s="61"/>
    </row>
    <row r="26" customFormat="false" ht="27.6" hidden="false" customHeight="false" outlineLevel="0" collapsed="false">
      <c r="A26" s="50" t="n">
        <v>19</v>
      </c>
      <c r="B26" s="51" t="n">
        <f aca="false">'10 wk Combined AVG'!B20</f>
        <v>0</v>
      </c>
      <c r="C26" s="44" t="n">
        <f aca="false">'10 wk Combined AVG'!L20</f>
        <v>0</v>
      </c>
      <c r="D26" s="44"/>
      <c r="E26" s="12"/>
      <c r="F26" s="12" t="n">
        <f aca="false">('10 wk Combined AVG'!J20+'10 wk Combined AVG'!K20+'10 wk Combined AVG'!L20)/3</f>
        <v>0</v>
      </c>
      <c r="G26" s="12"/>
      <c r="H26" s="12"/>
      <c r="I26" s="12" t="n">
        <f aca="false">F26+H26</f>
        <v>0</v>
      </c>
      <c r="J26" s="3"/>
    </row>
    <row r="27" customFormat="false" ht="27.6" hidden="false" customHeight="false" outlineLevel="0" collapsed="false">
      <c r="A27" s="67" t="n">
        <v>20</v>
      </c>
      <c r="B27" s="63" t="n">
        <f aca="false">'10 wk Combined AVG'!B21</f>
        <v>0</v>
      </c>
      <c r="C27" s="59" t="n">
        <f aca="false">'10 wk Combined AVG'!L21</f>
        <v>0</v>
      </c>
      <c r="D27" s="59"/>
      <c r="E27" s="60"/>
      <c r="F27" s="60" t="n">
        <f aca="false">('10 wk Combined AVG'!J21+'10 wk Combined AVG'!K21+'10 wk Combined AVG'!L21)/3</f>
        <v>0</v>
      </c>
      <c r="G27" s="60"/>
      <c r="H27" s="60"/>
      <c r="I27" s="60" t="n">
        <f aca="false">F27+H27</f>
        <v>0</v>
      </c>
      <c r="J27" s="61"/>
    </row>
    <row r="28" customFormat="false" ht="27.6" hidden="false" customHeight="false" outlineLevel="0" collapsed="false">
      <c r="A28" s="50" t="n">
        <v>21</v>
      </c>
      <c r="B28" s="51" t="n">
        <f aca="false">'10 wk Combined AVG'!B22</f>
        <v>0</v>
      </c>
      <c r="C28" s="44" t="n">
        <f aca="false">'10 wk Combined AVG'!L22</f>
        <v>0</v>
      </c>
      <c r="D28" s="44"/>
      <c r="E28" s="12"/>
      <c r="F28" s="12" t="n">
        <f aca="false">('10 wk Combined AVG'!J22+'10 wk Combined AVG'!K22+'10 wk Combined AVG'!L22)/3</f>
        <v>0</v>
      </c>
      <c r="G28" s="12"/>
      <c r="H28" s="12"/>
      <c r="I28" s="12" t="n">
        <f aca="false">F28+H28</f>
        <v>0</v>
      </c>
      <c r="J28" s="3"/>
    </row>
    <row r="29" customFormat="false" ht="27.6" hidden="false" customHeight="false" outlineLevel="0" collapsed="false">
      <c r="A29" s="67" t="n">
        <v>22</v>
      </c>
      <c r="B29" s="63" t="n">
        <f aca="false">'10 wk Combined AVG'!B23</f>
        <v>0</v>
      </c>
      <c r="C29" s="59" t="n">
        <f aca="false">'10 wk Combined AVG'!L23</f>
        <v>0</v>
      </c>
      <c r="D29" s="59"/>
      <c r="E29" s="60"/>
      <c r="F29" s="60" t="n">
        <f aca="false">('10 wk Combined AVG'!J23+'10 wk Combined AVG'!K23+'10 wk Combined AVG'!L23)/3</f>
        <v>0</v>
      </c>
      <c r="G29" s="60"/>
      <c r="H29" s="60"/>
      <c r="I29" s="60" t="n">
        <f aca="false">F29+H29</f>
        <v>0</v>
      </c>
      <c r="J29" s="61"/>
    </row>
    <row r="30" customFormat="false" ht="27.6" hidden="false" customHeight="false" outlineLevel="0" collapsed="false">
      <c r="A30" s="50" t="n">
        <v>23</v>
      </c>
      <c r="B30" s="51" t="n">
        <f aca="false">'10 wk Combined AVG'!B24</f>
        <v>0</v>
      </c>
      <c r="C30" s="44" t="n">
        <f aca="false">'10 wk Combined AVG'!L24</f>
        <v>0</v>
      </c>
      <c r="D30" s="44"/>
      <c r="E30" s="12"/>
      <c r="F30" s="12" t="n">
        <f aca="false">('10 wk Combined AVG'!J24+'10 wk Combined AVG'!K24+'10 wk Combined AVG'!L24)/3</f>
        <v>0</v>
      </c>
      <c r="G30" s="12"/>
      <c r="H30" s="12"/>
      <c r="I30" s="12" t="n">
        <f aca="false">F30+H30</f>
        <v>0</v>
      </c>
      <c r="J30" s="3"/>
    </row>
    <row r="31" customFormat="false" ht="27.6" hidden="false" customHeight="false" outlineLevel="0" collapsed="false">
      <c r="A31" s="67" t="n">
        <v>24</v>
      </c>
      <c r="B31" s="63" t="n">
        <f aca="false">'10 wk Combined AVG'!B25</f>
        <v>0</v>
      </c>
      <c r="C31" s="59" t="n">
        <f aca="false">'10 wk Combined AVG'!L25</f>
        <v>0</v>
      </c>
      <c r="D31" s="59"/>
      <c r="E31" s="60"/>
      <c r="F31" s="60" t="n">
        <f aca="false">('10 wk Combined AVG'!J25+'10 wk Combined AVG'!K25+'10 wk Combined AVG'!L25)/3</f>
        <v>0</v>
      </c>
      <c r="G31" s="60"/>
      <c r="H31" s="60"/>
      <c r="I31" s="60" t="n">
        <f aca="false">F31+H31</f>
        <v>0</v>
      </c>
      <c r="J31" s="61"/>
    </row>
  </sheetData>
  <mergeCells count="26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9.1015625" defaultRowHeight="16.2" zeroHeight="false" outlineLevelRow="0" outlineLevelCol="0"/>
  <cols>
    <col collapsed="false" customWidth="true" hidden="false" outlineLevel="0" max="1" min="1" style="72" width="23.43"/>
    <col collapsed="false" customWidth="true" hidden="false" outlineLevel="0" max="2" min="2" style="72" width="6.1"/>
    <col collapsed="false" customWidth="true" hidden="false" outlineLevel="0" max="6" min="3" style="72" width="8.66"/>
    <col collapsed="false" customWidth="false" hidden="false" outlineLevel="0" max="10" min="7" style="72" width="9.1"/>
    <col collapsed="false" customWidth="true" hidden="false" outlineLevel="0" max="11" min="11" style="72" width="7.88"/>
    <col collapsed="false" customWidth="true" hidden="false" outlineLevel="0" max="12" min="12" style="72" width="8.99"/>
    <col collapsed="false" customWidth="true" hidden="false" outlineLevel="0" max="13" min="13" style="72" width="16.99"/>
    <col collapsed="false" customWidth="false" hidden="false" outlineLevel="0" max="257" min="14" style="72" width="9.1"/>
  </cols>
  <sheetData>
    <row r="1" customFormat="false" ht="20.4" hidden="false" customHeight="false" outlineLevel="0" collapsed="false">
      <c r="A1" s="73" t="s">
        <v>0</v>
      </c>
      <c r="B1" s="74" t="s">
        <v>1</v>
      </c>
      <c r="C1" s="74" t="s">
        <v>2</v>
      </c>
      <c r="D1" s="74" t="s">
        <v>3</v>
      </c>
      <c r="E1" s="74" t="s">
        <v>4</v>
      </c>
      <c r="F1" s="74" t="s">
        <v>5</v>
      </c>
      <c r="G1" s="74" t="s">
        <v>6</v>
      </c>
      <c r="H1" s="74" t="s">
        <v>7</v>
      </c>
      <c r="I1" s="74" t="s">
        <v>8</v>
      </c>
      <c r="J1" s="74" t="s">
        <v>9</v>
      </c>
      <c r="K1" s="74" t="s">
        <v>10</v>
      </c>
      <c r="L1" s="74" t="s">
        <v>51</v>
      </c>
      <c r="M1" s="75" t="s">
        <v>52</v>
      </c>
      <c r="N1" s="6"/>
      <c r="O1" s="7"/>
    </row>
    <row r="2" customFormat="false" ht="19.8" hidden="false" customHeight="false" outlineLevel="0" collapsed="false">
      <c r="A2" s="76" t="str">
        <f aca="false">'10 wk Combined AVG'!B2</f>
        <v>Jason Robertson</v>
      </c>
      <c r="B2" s="77" t="n">
        <v>24</v>
      </c>
      <c r="C2" s="77" t="n">
        <v>3</v>
      </c>
      <c r="D2" s="78" t="n">
        <v>16</v>
      </c>
      <c r="E2" s="79" t="n">
        <v>2</v>
      </c>
      <c r="F2" s="79"/>
      <c r="G2" s="79"/>
      <c r="H2" s="79"/>
      <c r="I2" s="79"/>
      <c r="J2" s="79"/>
      <c r="K2" s="79"/>
      <c r="L2" s="76" t="n">
        <f aca="false">SUM(B2:K2)</f>
        <v>45</v>
      </c>
      <c r="M2" s="80" t="n">
        <f aca="false">SUM(B2:K2)/4</f>
        <v>11.25</v>
      </c>
      <c r="N2" s="14"/>
      <c r="O2" s="15"/>
    </row>
    <row r="3" customFormat="false" ht="19.8" hidden="false" customHeight="false" outlineLevel="0" collapsed="false">
      <c r="A3" s="81" t="str">
        <f aca="false">'10 wk Combined AVG'!B3</f>
        <v>Marvin Harris</v>
      </c>
      <c r="B3" s="82" t="n">
        <v>0</v>
      </c>
      <c r="C3" s="82" t="n">
        <v>4</v>
      </c>
      <c r="D3" s="82" t="n">
        <v>16</v>
      </c>
      <c r="E3" s="82" t="n">
        <v>3</v>
      </c>
      <c r="F3" s="83"/>
      <c r="G3" s="82"/>
      <c r="H3" s="82"/>
      <c r="I3" s="82"/>
      <c r="J3" s="83"/>
      <c r="K3" s="82"/>
      <c r="L3" s="81" t="n">
        <f aca="false">SUM(B3:K3)</f>
        <v>23</v>
      </c>
      <c r="M3" s="84" t="n">
        <f aca="false">SUM(B3:K3)/3</f>
        <v>7.66666666666667</v>
      </c>
      <c r="N3" s="14"/>
      <c r="O3" s="15"/>
    </row>
    <row r="4" customFormat="false" ht="19.8" hidden="false" customHeight="false" outlineLevel="0" collapsed="false">
      <c r="A4" s="76" t="str">
        <f aca="false">'10 wk Combined AVG'!B4</f>
        <v>Rocky Mills</v>
      </c>
      <c r="B4" s="79" t="n">
        <v>25</v>
      </c>
      <c r="C4" s="79" t="n">
        <v>5</v>
      </c>
      <c r="D4" s="79" t="n">
        <v>22</v>
      </c>
      <c r="E4" s="79" t="n">
        <v>0</v>
      </c>
      <c r="F4" s="79"/>
      <c r="G4" s="79"/>
      <c r="H4" s="79"/>
      <c r="I4" s="79"/>
      <c r="J4" s="79"/>
      <c r="K4" s="79"/>
      <c r="L4" s="76" t="n">
        <f aca="false">SUM(B4:K4)</f>
        <v>52</v>
      </c>
      <c r="M4" s="80" t="n">
        <f aca="false">SUM(B4:K4)/4</f>
        <v>13</v>
      </c>
      <c r="N4" s="14"/>
      <c r="O4" s="15"/>
    </row>
    <row r="5" customFormat="false" ht="19.8" hidden="false" customHeight="false" outlineLevel="0" collapsed="false">
      <c r="A5" s="81" t="str">
        <f aca="false">'10 wk Combined AVG'!B5</f>
        <v>Clayton Dinkins</v>
      </c>
      <c r="B5" s="82" t="n">
        <v>1</v>
      </c>
      <c r="C5" s="82" t="n">
        <v>0</v>
      </c>
      <c r="D5" s="82" t="n">
        <v>4</v>
      </c>
      <c r="E5" s="82" t="n">
        <v>0</v>
      </c>
      <c r="F5" s="82"/>
      <c r="G5" s="82"/>
      <c r="H5" s="82"/>
      <c r="I5" s="82"/>
      <c r="J5" s="82"/>
      <c r="K5" s="82"/>
      <c r="L5" s="81" t="n">
        <f aca="false">SUM(B5:K5)</f>
        <v>5</v>
      </c>
      <c r="M5" s="84" t="n">
        <f aca="false">SUM(B5:K5)/4</f>
        <v>1.25</v>
      </c>
      <c r="N5" s="14"/>
      <c r="O5" s="15"/>
    </row>
    <row r="6" customFormat="false" ht="19.8" hidden="false" customHeight="false" outlineLevel="0" collapsed="false">
      <c r="A6" s="76" t="n">
        <f aca="false">'10 wk Combined AVG'!B6</f>
        <v>0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6" t="n">
        <f aca="false">SUM(B6:K6)</f>
        <v>0</v>
      </c>
      <c r="M6" s="80" t="n">
        <f aca="false">SUM(B6:K6)/1</f>
        <v>0</v>
      </c>
      <c r="N6" s="14"/>
      <c r="O6" s="15"/>
    </row>
    <row r="7" customFormat="false" ht="19.8" hidden="false" customHeight="false" outlineLevel="0" collapsed="false">
      <c r="A7" s="81" t="str">
        <f aca="false">'10 wk Combined AVG'!B7</f>
        <v>Butch Stutes</v>
      </c>
      <c r="B7" s="82" t="n">
        <v>0</v>
      </c>
      <c r="C7" s="82" t="n">
        <v>0</v>
      </c>
      <c r="D7" s="83" t="n">
        <v>0</v>
      </c>
      <c r="E7" s="83" t="n">
        <v>0</v>
      </c>
      <c r="F7" s="83"/>
      <c r="G7" s="83"/>
      <c r="H7" s="83"/>
      <c r="I7" s="83"/>
      <c r="J7" s="83"/>
      <c r="K7" s="83"/>
      <c r="L7" s="81" t="n">
        <f aca="false">SUM(B7:K7)</f>
        <v>0</v>
      </c>
      <c r="M7" s="84" t="n">
        <f aca="false">SUM(B7:K7)/1</f>
        <v>0</v>
      </c>
      <c r="N7" s="14"/>
      <c r="O7" s="15"/>
    </row>
    <row r="8" customFormat="false" ht="19.8" hidden="false" customHeight="false" outlineLevel="0" collapsed="false">
      <c r="A8" s="76" t="str">
        <f aca="false">'10 wk Combined AVG'!B8</f>
        <v>Carl Cabbot</v>
      </c>
      <c r="B8" s="79" t="n">
        <v>0</v>
      </c>
      <c r="C8" s="79" t="n">
        <v>0</v>
      </c>
      <c r="D8" s="79" t="n">
        <v>0</v>
      </c>
      <c r="E8" s="79" t="n">
        <v>0</v>
      </c>
      <c r="F8" s="79"/>
      <c r="G8" s="79"/>
      <c r="H8" s="79"/>
      <c r="I8" s="79"/>
      <c r="J8" s="77"/>
      <c r="K8" s="79"/>
      <c r="L8" s="76" t="n">
        <f aca="false">SUM(B8:K8)</f>
        <v>0</v>
      </c>
      <c r="M8" s="80" t="n">
        <f aca="false">SUM(B8:K8)/1</f>
        <v>0</v>
      </c>
      <c r="N8" s="14"/>
      <c r="O8" s="15"/>
    </row>
    <row r="9" customFormat="false" ht="19.8" hidden="false" customHeight="false" outlineLevel="0" collapsed="false">
      <c r="A9" s="81" t="str">
        <f aca="false">'10 wk Combined AVG'!B9</f>
        <v>Jeremy Prussia</v>
      </c>
      <c r="B9" s="82" t="n">
        <v>23</v>
      </c>
      <c r="C9" s="82" t="n">
        <v>0</v>
      </c>
      <c r="D9" s="83" t="n">
        <v>0</v>
      </c>
      <c r="E9" s="83" t="n">
        <v>0</v>
      </c>
      <c r="F9" s="83"/>
      <c r="G9" s="83"/>
      <c r="H9" s="83"/>
      <c r="I9" s="83"/>
      <c r="J9" s="83"/>
      <c r="K9" s="83"/>
      <c r="L9" s="81" t="n">
        <f aca="false">SUM(B9:K9)</f>
        <v>23</v>
      </c>
      <c r="M9" s="84" t="n">
        <f aca="false">SUM(B9:K9)/1</f>
        <v>23</v>
      </c>
      <c r="N9" s="14"/>
      <c r="O9" s="15"/>
    </row>
    <row r="10" customFormat="false" ht="19.8" hidden="false" customHeight="false" outlineLevel="0" collapsed="false">
      <c r="A10" s="76" t="str">
        <f aca="false">'10 wk Combined AVG'!B10</f>
        <v>William Perea</v>
      </c>
      <c r="B10" s="79" t="n">
        <v>11</v>
      </c>
      <c r="C10" s="79" t="n">
        <v>0</v>
      </c>
      <c r="D10" s="77" t="n">
        <v>8</v>
      </c>
      <c r="E10" s="79" t="n">
        <v>0</v>
      </c>
      <c r="F10" s="79"/>
      <c r="G10" s="79"/>
      <c r="H10" s="79"/>
      <c r="I10" s="77"/>
      <c r="J10" s="77"/>
      <c r="K10" s="79"/>
      <c r="L10" s="76" t="n">
        <f aca="false">SUM(B10:K10)</f>
        <v>19</v>
      </c>
      <c r="M10" s="80" t="n">
        <f aca="false">SUM(B10:K10)/2</f>
        <v>9.5</v>
      </c>
      <c r="N10" s="14"/>
      <c r="O10" s="15"/>
    </row>
    <row r="11" customFormat="false" ht="19.8" hidden="false" customHeight="false" outlineLevel="0" collapsed="false">
      <c r="A11" s="81" t="str">
        <f aca="false">'10 wk Combined AVG'!B11</f>
        <v>Aaron Wall</v>
      </c>
      <c r="B11" s="82" t="n">
        <v>19</v>
      </c>
      <c r="C11" s="82" t="n">
        <v>2</v>
      </c>
      <c r="D11" s="83" t="n">
        <v>18</v>
      </c>
      <c r="E11" s="83" t="n">
        <v>6</v>
      </c>
      <c r="F11" s="83"/>
      <c r="G11" s="83"/>
      <c r="H11" s="83"/>
      <c r="I11" s="83"/>
      <c r="J11" s="83"/>
      <c r="K11" s="83"/>
      <c r="L11" s="81" t="n">
        <f aca="false">SUM(B11:K11)</f>
        <v>45</v>
      </c>
      <c r="M11" s="84" t="n">
        <f aca="false">SUM(B11:K11)/4</f>
        <v>11.25</v>
      </c>
      <c r="N11" s="14"/>
      <c r="O11" s="15"/>
    </row>
    <row r="12" customFormat="false" ht="19.8" hidden="false" customHeight="false" outlineLevel="0" collapsed="false">
      <c r="A12" s="76" t="str">
        <f aca="false">'10 wk Combined AVG'!B12</f>
        <v>Lance Stewart</v>
      </c>
      <c r="B12" s="79" t="n">
        <v>6</v>
      </c>
      <c r="C12" s="79" t="n">
        <v>1</v>
      </c>
      <c r="D12" s="79" t="n">
        <v>8</v>
      </c>
      <c r="E12" s="77" t="n">
        <v>2</v>
      </c>
      <c r="F12" s="77"/>
      <c r="G12" s="79"/>
      <c r="H12" s="79"/>
      <c r="I12" s="79"/>
      <c r="J12" s="79"/>
      <c r="K12" s="79"/>
      <c r="L12" s="76" t="n">
        <f aca="false">SUM(B12:K12)</f>
        <v>17</v>
      </c>
      <c r="M12" s="80" t="n">
        <f aca="false">SUM(B12:K12)/4</f>
        <v>4.25</v>
      </c>
      <c r="N12" s="14"/>
      <c r="O12" s="15"/>
    </row>
    <row r="13" customFormat="false" ht="19.8" hidden="false" customHeight="false" outlineLevel="0" collapsed="false">
      <c r="A13" s="81" t="n">
        <f aca="false">'10 wk Combined AVG'!B13</f>
        <v>0</v>
      </c>
      <c r="B13" s="82"/>
      <c r="C13" s="82"/>
      <c r="D13" s="82"/>
      <c r="E13" s="82"/>
      <c r="F13" s="83"/>
      <c r="G13" s="82"/>
      <c r="H13" s="82"/>
      <c r="I13" s="82"/>
      <c r="J13" s="82"/>
      <c r="K13" s="82"/>
      <c r="L13" s="81" t="n">
        <f aca="false">SUM(B13:K13)</f>
        <v>0</v>
      </c>
      <c r="M13" s="84" t="n">
        <f aca="false">SUM(B13:K13)/1</f>
        <v>0</v>
      </c>
      <c r="N13" s="14"/>
      <c r="O13" s="15"/>
    </row>
    <row r="14" customFormat="false" ht="19.8" hidden="false" customHeight="false" outlineLevel="0" collapsed="false">
      <c r="A14" s="76" t="n">
        <f aca="false">'10 wk Combined AVG'!B14</f>
        <v>0</v>
      </c>
      <c r="B14" s="79" t="n">
        <v>0</v>
      </c>
      <c r="C14" s="79"/>
      <c r="D14" s="79"/>
      <c r="E14" s="79"/>
      <c r="F14" s="79"/>
      <c r="G14" s="79"/>
      <c r="H14" s="79"/>
      <c r="I14" s="79"/>
      <c r="J14" s="79"/>
      <c r="K14" s="79"/>
      <c r="L14" s="76" t="n">
        <f aca="false">SUM(B14:K14)</f>
        <v>0</v>
      </c>
      <c r="M14" s="80" t="n">
        <f aca="false">SUM(B14:K14)/1</f>
        <v>0</v>
      </c>
      <c r="N14" s="14"/>
      <c r="O14" s="15"/>
    </row>
    <row r="15" customFormat="false" ht="19.8" hidden="false" customHeight="false" outlineLevel="0" collapsed="false">
      <c r="A15" s="81" t="n">
        <f aca="false">'10 wk Combined AVG'!B15</f>
        <v>0</v>
      </c>
      <c r="B15" s="82" t="n">
        <v>0</v>
      </c>
      <c r="C15" s="83"/>
      <c r="D15" s="83"/>
      <c r="E15" s="83"/>
      <c r="F15" s="83"/>
      <c r="G15" s="83"/>
      <c r="H15" s="83"/>
      <c r="I15" s="83"/>
      <c r="J15" s="83"/>
      <c r="K15" s="83"/>
      <c r="L15" s="81" t="n">
        <f aca="false">SUM(B15:K15)</f>
        <v>0</v>
      </c>
      <c r="M15" s="84" t="n">
        <f aca="false">SUM(B15:K15)/1</f>
        <v>0</v>
      </c>
      <c r="N15" s="14"/>
      <c r="O15" s="15"/>
    </row>
    <row r="16" customFormat="false" ht="19.8" hidden="false" customHeight="false" outlineLevel="0" collapsed="false">
      <c r="A16" s="76" t="n">
        <f aca="false">'10 wk Combined AVG'!B16</f>
        <v>0</v>
      </c>
      <c r="B16" s="79"/>
      <c r="C16" s="79"/>
      <c r="D16" s="79"/>
      <c r="E16" s="79"/>
      <c r="F16" s="77"/>
      <c r="G16" s="77"/>
      <c r="H16" s="77"/>
      <c r="I16" s="77"/>
      <c r="J16" s="77"/>
      <c r="K16" s="77"/>
      <c r="L16" s="76" t="n">
        <f aca="false">SUM(B16:K16)</f>
        <v>0</v>
      </c>
      <c r="M16" s="80" t="n">
        <f aca="false">SUM(B16:K16)/8</f>
        <v>0</v>
      </c>
      <c r="N16" s="14"/>
      <c r="O16" s="15"/>
    </row>
    <row r="17" customFormat="false" ht="19.8" hidden="false" customHeight="false" outlineLevel="0" collapsed="false">
      <c r="A17" s="81" t="n">
        <f aca="false">'10 wk Combined AVG'!B17</f>
        <v>0</v>
      </c>
      <c r="B17" s="82"/>
      <c r="C17" s="83"/>
      <c r="D17" s="83"/>
      <c r="E17" s="83"/>
      <c r="F17" s="83"/>
      <c r="G17" s="83"/>
      <c r="H17" s="83"/>
      <c r="I17" s="83"/>
      <c r="J17" s="83"/>
      <c r="K17" s="83"/>
      <c r="L17" s="81" t="n">
        <f aca="false">SUM(B17:K17)</f>
        <v>0</v>
      </c>
      <c r="M17" s="84" t="n">
        <f aca="false">SUM(B17:K17)/3</f>
        <v>0</v>
      </c>
      <c r="N17" s="14"/>
      <c r="O17" s="15"/>
    </row>
    <row r="18" customFormat="false" ht="19.8" hidden="false" customHeight="false" outlineLevel="0" collapsed="false">
      <c r="A18" s="76" t="n">
        <f aca="false">'10 wk Combined AVG'!B18</f>
        <v>0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6" t="n">
        <f aca="false">SUM(B18:K18)</f>
        <v>0</v>
      </c>
      <c r="M18" s="80" t="n">
        <f aca="false">SUM(B18:K18)/9</f>
        <v>0</v>
      </c>
      <c r="N18" s="14"/>
      <c r="O18" s="15"/>
    </row>
    <row r="19" customFormat="false" ht="19.8" hidden="false" customHeight="false" outlineLevel="0" collapsed="false">
      <c r="A19" s="81" t="n">
        <f aca="false">'10 wk Combined AVG'!B19</f>
        <v>0</v>
      </c>
      <c r="B19" s="82"/>
      <c r="C19" s="82"/>
      <c r="D19" s="82"/>
      <c r="E19" s="82"/>
      <c r="F19" s="82"/>
      <c r="G19" s="82"/>
      <c r="H19" s="82"/>
      <c r="I19" s="82"/>
      <c r="J19" s="82"/>
      <c r="K19" s="83"/>
      <c r="L19" s="81" t="n">
        <f aca="false">SUM(B19:K19)</f>
        <v>0</v>
      </c>
      <c r="M19" s="84" t="n">
        <f aca="false">SUM(B19:K19)/10</f>
        <v>0</v>
      </c>
      <c r="N19" s="14"/>
      <c r="O19" s="15"/>
    </row>
    <row r="20" customFormat="false" ht="19.8" hidden="false" customHeight="false" outlineLevel="0" collapsed="false">
      <c r="A20" s="76" t="n">
        <f aca="false">'10 wk Combined AVG'!B20</f>
        <v>0</v>
      </c>
      <c r="B20" s="77"/>
      <c r="C20" s="79"/>
      <c r="D20" s="79"/>
      <c r="E20" s="79"/>
      <c r="F20" s="79"/>
      <c r="G20" s="79"/>
      <c r="H20" s="77"/>
      <c r="I20" s="79"/>
      <c r="J20" s="79"/>
      <c r="K20" s="79"/>
      <c r="L20" s="76" t="n">
        <f aca="false">SUM(B20:K20)</f>
        <v>0</v>
      </c>
      <c r="M20" s="80" t="n">
        <f aca="false">SUM(B20:K20)/9</f>
        <v>0</v>
      </c>
      <c r="N20" s="14"/>
      <c r="O20" s="15"/>
    </row>
    <row r="21" customFormat="false" ht="19.8" hidden="false" customHeight="false" outlineLevel="0" collapsed="false">
      <c r="A21" s="81" t="n">
        <f aca="false">'10 wk Combined AVG'!B21</f>
        <v>0</v>
      </c>
      <c r="B21" s="83"/>
      <c r="C21" s="83"/>
      <c r="D21" s="83"/>
      <c r="E21" s="83"/>
      <c r="F21" s="82"/>
      <c r="G21" s="82"/>
      <c r="H21" s="82"/>
      <c r="I21" s="82"/>
      <c r="J21" s="82"/>
      <c r="K21" s="82"/>
      <c r="L21" s="81" t="n">
        <f aca="false">SUM(B21:K21)</f>
        <v>0</v>
      </c>
      <c r="M21" s="84" t="n">
        <f aca="false">SUM(B21:K21)/7</f>
        <v>0</v>
      </c>
      <c r="N21" s="14"/>
      <c r="O21" s="15"/>
    </row>
    <row r="22" customFormat="false" ht="19.8" hidden="false" customHeight="false" outlineLevel="0" collapsed="false">
      <c r="A22" s="76" t="n">
        <f aca="false">'WK 1'!B28</f>
        <v>0</v>
      </c>
      <c r="B22" s="77"/>
      <c r="C22" s="77"/>
      <c r="D22" s="77"/>
      <c r="E22" s="79"/>
      <c r="F22" s="79"/>
      <c r="G22" s="79"/>
      <c r="H22" s="79"/>
      <c r="I22" s="79"/>
      <c r="J22" s="79"/>
      <c r="K22" s="77"/>
      <c r="L22" s="76" t="n">
        <f aca="false">SUM(B22:K22)</f>
        <v>0</v>
      </c>
      <c r="M22" s="80" t="n">
        <f aca="false">SUM(B22:K22)/8</f>
        <v>0</v>
      </c>
      <c r="N22" s="14"/>
      <c r="O22" s="15"/>
    </row>
    <row r="23" customFormat="false" ht="19.8" hidden="false" customHeight="false" outlineLevel="0" collapsed="false">
      <c r="A23" s="85" t="n">
        <f aca="false">'10 wk Combined AVG'!B23</f>
        <v>0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5" t="n">
        <f aca="false">SUM(B23:K23)</f>
        <v>0</v>
      </c>
      <c r="M23" s="84" t="n">
        <f aca="false">SUM(B23:K23)/8</f>
        <v>0</v>
      </c>
      <c r="N23" s="14"/>
      <c r="O23" s="15"/>
    </row>
    <row r="24" customFormat="false" ht="19.8" hidden="false" customHeight="false" outlineLevel="0" collapsed="false">
      <c r="A24" s="76" t="n">
        <f aca="false">'10 wk Combined AVG'!B24</f>
        <v>0</v>
      </c>
      <c r="B24" s="77"/>
      <c r="C24" s="77"/>
      <c r="D24" s="77"/>
      <c r="E24" s="77"/>
      <c r="F24" s="77"/>
      <c r="G24" s="77"/>
      <c r="H24" s="79"/>
      <c r="I24" s="79"/>
      <c r="J24" s="79"/>
      <c r="K24" s="79"/>
      <c r="L24" s="76" t="n">
        <f aca="false">SUM(B24:K24)</f>
        <v>0</v>
      </c>
      <c r="M24" s="80" t="n">
        <f aca="false">SUM(B24:K24)/9</f>
        <v>0</v>
      </c>
      <c r="N24" s="14"/>
      <c r="O24" s="15"/>
    </row>
    <row r="25" customFormat="false" ht="19.8" hidden="false" customHeight="false" outlineLevel="0" collapsed="false">
      <c r="A25" s="85" t="n">
        <f aca="false">'10 wk Combined AVG'!B25</f>
        <v>0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5" t="n">
        <f aca="false">SUM(B25:K25)</f>
        <v>0</v>
      </c>
      <c r="M25" s="84" t="n">
        <f aca="false">SUM(B25:K25)/3</f>
        <v>0</v>
      </c>
      <c r="N25" s="14"/>
      <c r="O25" s="15"/>
    </row>
    <row r="26" customFormat="false" ht="19.8" hidden="false" customHeight="false" outlineLevel="0" collapsed="false">
      <c r="A26" s="76" t="n">
        <f aca="false">'10 wk Combined AVG'!B26</f>
        <v>0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6" t="n">
        <f aca="false">SUM(B26:K26)</f>
        <v>0</v>
      </c>
      <c r="M26" s="80" t="n">
        <f aca="false">SUM(B26:K26)/1</f>
        <v>0</v>
      </c>
      <c r="N26" s="14"/>
      <c r="O26" s="15"/>
    </row>
    <row r="27" customFormat="false" ht="19.8" hidden="false" customHeight="false" outlineLevel="0" collapsed="false">
      <c r="A27" s="76" t="n">
        <f aca="false">'10 wk Combined AVG'!B27</f>
        <v>0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6" t="n">
        <f aca="false">SUM(B27:K27)</f>
        <v>0</v>
      </c>
      <c r="M27" s="80" t="n">
        <f aca="false">SUM(B27:K27)/1</f>
        <v>0</v>
      </c>
      <c r="N27" s="14"/>
      <c r="O27" s="15"/>
    </row>
    <row r="28" customFormat="false" ht="19.8" hidden="false" customHeight="false" outlineLevel="0" collapsed="false">
      <c r="A28" s="76" t="n">
        <f aca="false">'10 wk Combined AVG'!B28</f>
        <v>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6" t="n">
        <f aca="false">SUM(B28:K28)</f>
        <v>0</v>
      </c>
      <c r="M28" s="80" t="n">
        <f aca="false">SUM(B28:K28)/1</f>
        <v>0</v>
      </c>
      <c r="N28" s="14"/>
      <c r="O28" s="15"/>
    </row>
    <row r="29" customFormat="false" ht="20.4" hidden="false" customHeight="false" outlineLevel="0" collapsed="false">
      <c r="A29" s="76" t="n">
        <f aca="false">'10 wk Combined AVG'!B29</f>
        <v>0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6" t="n">
        <f aca="false">SUM(B29:K29)</f>
        <v>0</v>
      </c>
      <c r="M29" s="80" t="n">
        <f aca="false">SUM(B29:K29)/1</f>
        <v>0</v>
      </c>
      <c r="N29" s="30"/>
      <c r="O29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G25" activeCellId="0" sqref="F25:G25"/>
    </sheetView>
  </sheetViews>
  <sheetFormatPr defaultColWidth="9.1015625" defaultRowHeight="20.4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40" width="44.55"/>
    <col collapsed="false" customWidth="true" hidden="false" outlineLevel="0" max="4" min="3" style="40" width="13.66"/>
    <col collapsed="false" customWidth="true" hidden="false" outlineLevel="0" max="5" min="5" style="40" width="16.55"/>
    <col collapsed="false" customWidth="true" hidden="false" outlineLevel="0" max="6" min="6" style="40" width="20.55"/>
    <col collapsed="false" customWidth="true" hidden="false" outlineLevel="0" max="9" min="7" style="40" width="13.66"/>
    <col collapsed="false" customWidth="true" hidden="false" outlineLevel="0" max="10" min="10" style="40" width="11.55"/>
    <col collapsed="false" customWidth="false" hidden="false" outlineLevel="0" max="257" min="11" style="40" width="9.1"/>
  </cols>
  <sheetData>
    <row r="3" customFormat="false" ht="22.8" hidden="false" customHeight="false" outlineLevel="0" collapsed="false">
      <c r="K3" s="41"/>
    </row>
    <row r="7" s="43" customFormat="true" ht="25.8" hidden="false" customHeight="false" outlineLevel="0" collapsed="false">
      <c r="A7" s="42"/>
      <c r="B7" s="4" t="s">
        <v>0</v>
      </c>
      <c r="C7" s="3" t="s">
        <v>24</v>
      </c>
      <c r="D7" s="3"/>
      <c r="E7" s="3"/>
      <c r="F7" s="3" t="s">
        <v>25</v>
      </c>
      <c r="G7" s="3" t="s">
        <v>26</v>
      </c>
      <c r="H7" s="3" t="s">
        <v>27</v>
      </c>
      <c r="I7" s="3" t="s">
        <v>28</v>
      </c>
      <c r="J7" s="3" t="s">
        <v>12</v>
      </c>
    </row>
    <row r="8" s="43" customFormat="true" ht="25.8" hidden="false" customHeight="false" outlineLevel="0" collapsed="false">
      <c r="A8" s="42" t="n">
        <v>1</v>
      </c>
      <c r="B8" s="9" t="str">
        <f aca="false">'10 wk Combined AVG'!B2</f>
        <v>Jason Robertson</v>
      </c>
      <c r="C8" s="44" t="n">
        <f aca="false">'10 wk Combined AVG'!C2</f>
        <v>282</v>
      </c>
      <c r="D8" s="44"/>
      <c r="E8" s="12"/>
      <c r="F8" s="12" t="n">
        <f aca="false">C8</f>
        <v>282</v>
      </c>
      <c r="G8" s="12"/>
      <c r="H8" s="12"/>
      <c r="I8" s="12" t="n">
        <f aca="false">F8+H8</f>
        <v>282</v>
      </c>
      <c r="J8" s="3" t="s">
        <v>29</v>
      </c>
    </row>
    <row r="9" s="48" customFormat="true" ht="25.8" hidden="false" customHeight="false" outlineLevel="0" collapsed="false">
      <c r="A9" s="45" t="n">
        <v>2</v>
      </c>
      <c r="B9" s="17" t="str">
        <f aca="false">'10 wk Combined AVG'!B3</f>
        <v>Marvin Harris</v>
      </c>
      <c r="C9" s="46" t="n">
        <f aca="false">'10 wk Combined AVG'!C3</f>
        <v>0</v>
      </c>
      <c r="D9" s="46"/>
      <c r="E9" s="18"/>
      <c r="F9" s="18" t="n">
        <f aca="false">C9</f>
        <v>0</v>
      </c>
      <c r="G9" s="18"/>
      <c r="H9" s="18"/>
      <c r="I9" s="18" t="n">
        <f aca="false">F9+H9</f>
        <v>0</v>
      </c>
      <c r="J9" s="47" t="s">
        <v>30</v>
      </c>
    </row>
    <row r="10" s="48" customFormat="true" ht="26.25" hidden="false" customHeight="true" outlineLevel="0" collapsed="false">
      <c r="A10" s="42" t="n">
        <v>3</v>
      </c>
      <c r="B10" s="9" t="str">
        <f aca="false">'10 wk Combined AVG'!B4</f>
        <v>Rocky Mills</v>
      </c>
      <c r="C10" s="44" t="n">
        <f aca="false">'10 wk Combined AVG'!C4</f>
        <v>286</v>
      </c>
      <c r="D10" s="44"/>
      <c r="E10" s="12"/>
      <c r="F10" s="12" t="n">
        <f aca="false">C10</f>
        <v>286</v>
      </c>
      <c r="G10" s="12"/>
      <c r="H10" s="12"/>
      <c r="I10" s="12" t="n">
        <f aca="false">F10+H10</f>
        <v>286</v>
      </c>
      <c r="J10" s="3" t="s">
        <v>31</v>
      </c>
    </row>
    <row r="11" s="48" customFormat="true" ht="26.25" hidden="false" customHeight="true" outlineLevel="0" collapsed="false">
      <c r="A11" s="45" t="n">
        <v>4</v>
      </c>
      <c r="B11" s="17" t="str">
        <f aca="false">'10 wk Combined AVG'!B5</f>
        <v>Clayton Dinkins</v>
      </c>
      <c r="C11" s="46" t="n">
        <f aca="false">'10 wk Combined AVG'!C5</f>
        <v>180</v>
      </c>
      <c r="D11" s="46"/>
      <c r="E11" s="18"/>
      <c r="F11" s="18" t="n">
        <f aca="false">C11</f>
        <v>180</v>
      </c>
      <c r="G11" s="18"/>
      <c r="H11" s="18"/>
      <c r="I11" s="18" t="n">
        <f aca="false">F11+H11</f>
        <v>180</v>
      </c>
      <c r="J11" s="47" t="s">
        <v>32</v>
      </c>
    </row>
    <row r="12" s="48" customFormat="true" ht="26.25" hidden="false" customHeight="true" outlineLevel="0" collapsed="false">
      <c r="A12" s="42" t="n">
        <v>5</v>
      </c>
      <c r="B12" s="9" t="n">
        <f aca="false">'10 wk Combined AVG'!B6</f>
        <v>0</v>
      </c>
      <c r="C12" s="44" t="n">
        <f aca="false">'10 wk Combined AVG'!C6</f>
        <v>0</v>
      </c>
      <c r="D12" s="44"/>
      <c r="E12" s="12"/>
      <c r="F12" s="12" t="n">
        <f aca="false">C12</f>
        <v>0</v>
      </c>
      <c r="G12" s="12"/>
      <c r="H12" s="12"/>
      <c r="I12" s="12" t="n">
        <f aca="false">F12+H12</f>
        <v>0</v>
      </c>
      <c r="J12" s="3" t="s">
        <v>33</v>
      </c>
    </row>
    <row r="13" s="48" customFormat="true" ht="26.25" hidden="false" customHeight="true" outlineLevel="0" collapsed="false">
      <c r="A13" s="45" t="n">
        <v>6</v>
      </c>
      <c r="B13" s="17" t="str">
        <f aca="false">'10 wk Combined AVG'!B7</f>
        <v>Butch Stutes</v>
      </c>
      <c r="C13" s="46" t="n">
        <f aca="false">'10 wk Combined AVG'!C7</f>
        <v>0</v>
      </c>
      <c r="D13" s="46"/>
      <c r="E13" s="18"/>
      <c r="F13" s="18" t="n">
        <f aca="false">C13</f>
        <v>0</v>
      </c>
      <c r="G13" s="18"/>
      <c r="H13" s="18"/>
      <c r="I13" s="18" t="n">
        <f aca="false">F13+H13</f>
        <v>0</v>
      </c>
      <c r="J13" s="47" t="s">
        <v>30</v>
      </c>
    </row>
    <row r="14" s="48" customFormat="true" ht="26.25" hidden="false" customHeight="true" outlineLevel="0" collapsed="false">
      <c r="A14" s="42" t="n">
        <v>7</v>
      </c>
      <c r="B14" s="9" t="str">
        <f aca="false">'10 wk Combined AVG'!B8</f>
        <v>Carl Cabbot</v>
      </c>
      <c r="C14" s="44" t="n">
        <f aca="false">'10 wk Combined AVG'!C8</f>
        <v>0</v>
      </c>
      <c r="D14" s="44"/>
      <c r="E14" s="12"/>
      <c r="F14" s="12" t="n">
        <f aca="false">C14</f>
        <v>0</v>
      </c>
      <c r="G14" s="12"/>
      <c r="H14" s="12"/>
      <c r="I14" s="12" t="n">
        <f aca="false">F14+H14</f>
        <v>0</v>
      </c>
      <c r="J14" s="3" t="s">
        <v>30</v>
      </c>
    </row>
    <row r="15" s="48" customFormat="true" ht="26.25" hidden="false" customHeight="true" outlineLevel="0" collapsed="false">
      <c r="A15" s="45" t="n">
        <v>8</v>
      </c>
      <c r="B15" s="17" t="str">
        <f aca="false">'10 wk Combined AVG'!B9</f>
        <v>Jeremy Prussia</v>
      </c>
      <c r="C15" s="46" t="n">
        <f aca="false">'10 wk Combined AVG'!C9</f>
        <v>265</v>
      </c>
      <c r="D15" s="46"/>
      <c r="E15" s="18"/>
      <c r="F15" s="18" t="n">
        <f aca="false">C15</f>
        <v>265</v>
      </c>
      <c r="G15" s="18"/>
      <c r="H15" s="18"/>
      <c r="I15" s="18" t="n">
        <f aca="false">F15+H15</f>
        <v>265</v>
      </c>
      <c r="J15" s="47" t="s">
        <v>34</v>
      </c>
    </row>
    <row r="16" s="48" customFormat="true" ht="26.25" hidden="false" customHeight="true" outlineLevel="0" collapsed="false">
      <c r="A16" s="42" t="n">
        <v>9</v>
      </c>
      <c r="B16" s="9" t="str">
        <f aca="false">'10 wk Combined AVG'!B10</f>
        <v>William Perea</v>
      </c>
      <c r="C16" s="44" t="n">
        <f aca="false">'10 wk Combined AVG'!C10</f>
        <v>247</v>
      </c>
      <c r="D16" s="44"/>
      <c r="E16" s="12"/>
      <c r="F16" s="12" t="n">
        <f aca="false">C16</f>
        <v>247</v>
      </c>
      <c r="G16" s="12"/>
      <c r="H16" s="12"/>
      <c r="I16" s="12" t="n">
        <f aca="false">F16+H16</f>
        <v>247</v>
      </c>
      <c r="J16" s="3" t="s">
        <v>35</v>
      </c>
    </row>
    <row r="17" s="48" customFormat="true" ht="26.25" hidden="false" customHeight="true" outlineLevel="0" collapsed="false">
      <c r="A17" s="45" t="n">
        <v>10</v>
      </c>
      <c r="B17" s="17" t="str">
        <f aca="false">'10 wk Combined AVG'!B11</f>
        <v>Aaron Wall</v>
      </c>
      <c r="C17" s="46" t="n">
        <f aca="false">'10 wk Combined AVG'!C11</f>
        <v>278</v>
      </c>
      <c r="D17" s="46"/>
      <c r="E17" s="18"/>
      <c r="F17" s="18" t="n">
        <f aca="false">C17</f>
        <v>278</v>
      </c>
      <c r="G17" s="18"/>
      <c r="H17" s="18"/>
      <c r="I17" s="18" t="n">
        <f aca="false">F17+H17</f>
        <v>278</v>
      </c>
      <c r="J17" s="47" t="s">
        <v>36</v>
      </c>
    </row>
    <row r="18" s="48" customFormat="true" ht="26.25" hidden="false" customHeight="true" outlineLevel="0" collapsed="false">
      <c r="A18" s="42" t="n">
        <v>11</v>
      </c>
      <c r="B18" s="9" t="str">
        <f aca="false">'10 wk Combined AVG'!B12</f>
        <v>Lance Stewart</v>
      </c>
      <c r="C18" s="44" t="n">
        <f aca="false">'10 wk Combined AVG'!C12</f>
        <v>247</v>
      </c>
      <c r="D18" s="44"/>
      <c r="E18" s="12"/>
      <c r="F18" s="12" t="n">
        <f aca="false">C18</f>
        <v>247</v>
      </c>
      <c r="G18" s="12"/>
      <c r="H18" s="12"/>
      <c r="I18" s="12" t="n">
        <f aca="false">F18+H18</f>
        <v>247</v>
      </c>
      <c r="J18" s="3" t="s">
        <v>37</v>
      </c>
    </row>
    <row r="19" s="48" customFormat="true" ht="26.25" hidden="false" customHeight="true" outlineLevel="0" collapsed="false">
      <c r="A19" s="45" t="n">
        <v>12</v>
      </c>
      <c r="B19" s="17" t="n">
        <f aca="false">'10 wk Combined AVG'!B13</f>
        <v>0</v>
      </c>
      <c r="C19" s="46" t="n">
        <f aca="false">'10 wk Combined AVG'!C13</f>
        <v>0</v>
      </c>
      <c r="D19" s="46"/>
      <c r="E19" s="18"/>
      <c r="F19" s="18" t="n">
        <f aca="false">C19</f>
        <v>0</v>
      </c>
      <c r="G19" s="18"/>
      <c r="H19" s="18"/>
      <c r="I19" s="18" t="n">
        <f aca="false">F19+H19</f>
        <v>0</v>
      </c>
      <c r="J19" s="47"/>
    </row>
    <row r="20" s="48" customFormat="true" ht="26.25" hidden="false" customHeight="true" outlineLevel="0" collapsed="false">
      <c r="A20" s="42" t="n">
        <v>13</v>
      </c>
      <c r="B20" s="9" t="n">
        <f aca="false">'10 wk Combined AVG'!B14</f>
        <v>0</v>
      </c>
      <c r="C20" s="44" t="n">
        <f aca="false">'10 wk Combined AVG'!C14</f>
        <v>0</v>
      </c>
      <c r="D20" s="44"/>
      <c r="E20" s="12"/>
      <c r="F20" s="12" t="n">
        <f aca="false">C20</f>
        <v>0</v>
      </c>
      <c r="G20" s="12"/>
      <c r="H20" s="12"/>
      <c r="I20" s="12" t="n">
        <f aca="false">F20+H20</f>
        <v>0</v>
      </c>
      <c r="J20" s="3"/>
    </row>
    <row r="21" s="48" customFormat="true" ht="26.25" hidden="false" customHeight="true" outlineLevel="0" collapsed="false">
      <c r="A21" s="45" t="n">
        <v>14</v>
      </c>
      <c r="B21" s="17" t="n">
        <f aca="false">'10 wk Combined AVG'!B15</f>
        <v>0</v>
      </c>
      <c r="C21" s="46" t="n">
        <f aca="false">'10 wk Combined AVG'!C15</f>
        <v>0</v>
      </c>
      <c r="D21" s="46"/>
      <c r="E21" s="18"/>
      <c r="F21" s="18" t="n">
        <f aca="false">C21</f>
        <v>0</v>
      </c>
      <c r="G21" s="18"/>
      <c r="H21" s="18"/>
      <c r="I21" s="18" t="n">
        <f aca="false">F21+H21</f>
        <v>0</v>
      </c>
      <c r="J21" s="47"/>
    </row>
    <row r="22" s="48" customFormat="true" ht="26.25" hidden="false" customHeight="true" outlineLevel="0" collapsed="false">
      <c r="A22" s="42" t="n">
        <v>15</v>
      </c>
      <c r="B22" s="9" t="n">
        <f aca="false">'10 wk Combined AVG'!B16</f>
        <v>0</v>
      </c>
      <c r="C22" s="44" t="n">
        <f aca="false">'10 wk Combined AVG'!C16</f>
        <v>0</v>
      </c>
      <c r="D22" s="44"/>
      <c r="E22" s="12"/>
      <c r="F22" s="12" t="n">
        <f aca="false">C22</f>
        <v>0</v>
      </c>
      <c r="G22" s="12"/>
      <c r="H22" s="12"/>
      <c r="I22" s="12" t="n">
        <f aca="false">F22+H22</f>
        <v>0</v>
      </c>
      <c r="J22" s="3"/>
    </row>
    <row r="23" s="48" customFormat="true" ht="26.25" hidden="false" customHeight="true" outlineLevel="0" collapsed="false">
      <c r="A23" s="45" t="n">
        <v>16</v>
      </c>
      <c r="B23" s="49" t="n">
        <f aca="false">'10 wk Combined AVG'!B17</f>
        <v>0</v>
      </c>
      <c r="C23" s="46" t="n">
        <f aca="false">'10 wk Combined AVG'!C17</f>
        <v>0</v>
      </c>
      <c r="D23" s="46"/>
      <c r="E23" s="18"/>
      <c r="F23" s="18" t="n">
        <f aca="false">C23</f>
        <v>0</v>
      </c>
      <c r="G23" s="18"/>
      <c r="H23" s="18"/>
      <c r="I23" s="18" t="n">
        <f aca="false">F23+H23</f>
        <v>0</v>
      </c>
      <c r="J23" s="47"/>
    </row>
    <row r="24" s="48" customFormat="true" ht="26.25" hidden="false" customHeight="true" outlineLevel="0" collapsed="false">
      <c r="A24" s="50" t="n">
        <v>17</v>
      </c>
      <c r="B24" s="51" t="n">
        <f aca="false">'10 wk Combined AVG'!B18</f>
        <v>0</v>
      </c>
      <c r="C24" s="44" t="n">
        <f aca="false">'10 wk Combined AVG'!C18</f>
        <v>0</v>
      </c>
      <c r="D24" s="44"/>
      <c r="E24" s="12"/>
      <c r="F24" s="12" t="n">
        <f aca="false">C24</f>
        <v>0</v>
      </c>
      <c r="G24" s="12"/>
      <c r="H24" s="12"/>
      <c r="I24" s="12" t="n">
        <f aca="false">F24+H24</f>
        <v>0</v>
      </c>
      <c r="J24" s="3"/>
    </row>
    <row r="25" customFormat="false" ht="26.25" hidden="false" customHeight="true" outlineLevel="0" collapsed="false">
      <c r="A25" s="52" t="n">
        <v>18</v>
      </c>
      <c r="B25" s="49" t="n">
        <f aca="false">'10 wk Combined AVG'!B19</f>
        <v>0</v>
      </c>
      <c r="C25" s="46" t="n">
        <f aca="false">'10 wk Combined AVG'!C19</f>
        <v>0</v>
      </c>
      <c r="D25" s="46"/>
      <c r="E25" s="18"/>
      <c r="F25" s="18" t="n">
        <f aca="false">C25</f>
        <v>0</v>
      </c>
      <c r="G25" s="18"/>
      <c r="H25" s="18"/>
      <c r="I25" s="18" t="n">
        <f aca="false">F25+H25</f>
        <v>0</v>
      </c>
      <c r="J25" s="47"/>
    </row>
    <row r="26" customFormat="false" ht="26.25" hidden="false" customHeight="true" outlineLevel="0" collapsed="false">
      <c r="A26" s="50" t="n">
        <v>19</v>
      </c>
      <c r="B26" s="51" t="n">
        <f aca="false">'10 wk Combined AVG'!B20</f>
        <v>0</v>
      </c>
      <c r="C26" s="44" t="n">
        <f aca="false">'10 wk Combined AVG'!C20</f>
        <v>0</v>
      </c>
      <c r="D26" s="44"/>
      <c r="E26" s="12"/>
      <c r="F26" s="12" t="n">
        <f aca="false">C26</f>
        <v>0</v>
      </c>
      <c r="G26" s="12"/>
      <c r="H26" s="12"/>
      <c r="I26" s="12" t="n">
        <f aca="false">F26+H26</f>
        <v>0</v>
      </c>
      <c r="J26" s="3"/>
    </row>
    <row r="27" customFormat="false" ht="26.25" hidden="false" customHeight="true" outlineLevel="0" collapsed="false">
      <c r="A27" s="52" t="n">
        <v>20</v>
      </c>
      <c r="B27" s="49" t="n">
        <f aca="false">'10 wk Combined AVG'!B21</f>
        <v>0</v>
      </c>
      <c r="C27" s="46" t="n">
        <f aca="false">'10 wk Combined AVG'!C21</f>
        <v>0</v>
      </c>
      <c r="D27" s="46"/>
      <c r="E27" s="18"/>
      <c r="F27" s="18" t="n">
        <f aca="false">C27</f>
        <v>0</v>
      </c>
      <c r="G27" s="18"/>
      <c r="H27" s="18"/>
      <c r="I27" s="18" t="n">
        <f aca="false">F27+H27</f>
        <v>0</v>
      </c>
      <c r="J27" s="47"/>
    </row>
    <row r="28" customFormat="false" ht="27.6" hidden="false" customHeight="false" outlineLevel="0" collapsed="false">
      <c r="A28" s="50" t="n">
        <v>21</v>
      </c>
      <c r="B28" s="51" t="n">
        <f aca="false">'10 wk Combined AVG'!B22</f>
        <v>0</v>
      </c>
      <c r="C28" s="44" t="n">
        <f aca="false">'10 wk Combined AVG'!C22</f>
        <v>0</v>
      </c>
      <c r="D28" s="44"/>
      <c r="E28" s="12"/>
      <c r="F28" s="12" t="n">
        <f aca="false">C28</f>
        <v>0</v>
      </c>
      <c r="G28" s="12"/>
      <c r="H28" s="12"/>
      <c r="I28" s="12" t="n">
        <f aca="false">F28+H28</f>
        <v>0</v>
      </c>
      <c r="J28" s="3"/>
    </row>
    <row r="29" customFormat="false" ht="27.6" hidden="false" customHeight="false" outlineLevel="0" collapsed="false">
      <c r="A29" s="52" t="n">
        <v>22</v>
      </c>
      <c r="B29" s="49" t="n">
        <f aca="false">'10 wk Combined AVG'!B23</f>
        <v>0</v>
      </c>
      <c r="C29" s="46" t="n">
        <f aca="false">'10 wk Combined AVG'!C23</f>
        <v>0</v>
      </c>
      <c r="D29" s="46"/>
      <c r="E29" s="18"/>
      <c r="F29" s="18" t="n">
        <f aca="false">C29</f>
        <v>0</v>
      </c>
      <c r="G29" s="18"/>
      <c r="H29" s="18"/>
      <c r="I29" s="18" t="n">
        <f aca="false">F29+H29</f>
        <v>0</v>
      </c>
      <c r="J29" s="47"/>
    </row>
    <row r="30" customFormat="false" ht="27.6" hidden="false" customHeight="false" outlineLevel="0" collapsed="false">
      <c r="A30" s="50" t="n">
        <v>23</v>
      </c>
      <c r="B30" s="51" t="n">
        <f aca="false">'10 wk Combined AVG'!B24</f>
        <v>0</v>
      </c>
      <c r="C30" s="44" t="n">
        <f aca="false">'10 wk Combined AVG'!C24</f>
        <v>0</v>
      </c>
      <c r="D30" s="44"/>
      <c r="E30" s="12"/>
      <c r="F30" s="12" t="n">
        <f aca="false">C30</f>
        <v>0</v>
      </c>
      <c r="G30" s="12"/>
      <c r="H30" s="12"/>
      <c r="I30" s="12" t="n">
        <f aca="false">F30+H30</f>
        <v>0</v>
      </c>
      <c r="J30" s="3"/>
    </row>
    <row r="31" customFormat="false" ht="27.6" hidden="false" customHeight="false" outlineLevel="0" collapsed="false">
      <c r="A31" s="52" t="n">
        <v>24</v>
      </c>
      <c r="B31" s="49" t="n">
        <f aca="false">'10 wk Combined AVG'!B25</f>
        <v>0</v>
      </c>
      <c r="C31" s="46" t="n">
        <f aca="false">'10 wk Combined AVG'!C25</f>
        <v>0</v>
      </c>
      <c r="D31" s="46"/>
      <c r="E31" s="18"/>
      <c r="F31" s="18" t="n">
        <f aca="false">C31</f>
        <v>0</v>
      </c>
      <c r="G31" s="18"/>
      <c r="H31" s="18"/>
      <c r="I31" s="18" t="n">
        <f aca="false">F31+H31</f>
        <v>0</v>
      </c>
      <c r="J31" s="47"/>
    </row>
    <row r="32" customFormat="false" ht="27.6" hidden="false" customHeight="false" outlineLevel="0" collapsed="false">
      <c r="A32" s="53"/>
      <c r="B32" s="54"/>
      <c r="C32" s="55"/>
      <c r="D32" s="55"/>
      <c r="E32" s="37"/>
      <c r="F32" s="37"/>
      <c r="G32" s="37"/>
      <c r="H32" s="37"/>
      <c r="I32" s="37"/>
      <c r="J32" s="56"/>
    </row>
  </sheetData>
  <mergeCells count="26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8" activeCellId="0" sqref="P8"/>
    </sheetView>
  </sheetViews>
  <sheetFormatPr defaultColWidth="9.1015625" defaultRowHeight="20.4" zeroHeight="false" outlineLevelRow="0" outlineLevelCol="0"/>
  <cols>
    <col collapsed="false" customWidth="true" hidden="false" outlineLevel="0" max="1" min="1" style="40" width="6.87"/>
    <col collapsed="false" customWidth="true" hidden="false" outlineLevel="0" max="2" min="2" style="40" width="44.55"/>
    <col collapsed="false" customWidth="true" hidden="false" outlineLevel="0" max="4" min="3" style="40" width="13.66"/>
    <col collapsed="false" customWidth="true" hidden="false" outlineLevel="0" max="5" min="5" style="40" width="16.55"/>
    <col collapsed="false" customWidth="true" hidden="false" outlineLevel="0" max="6" min="6" style="40" width="22.1"/>
    <col collapsed="false" customWidth="true" hidden="false" outlineLevel="0" max="9" min="7" style="40" width="13.66"/>
    <col collapsed="false" customWidth="true" hidden="false" outlineLevel="0" max="10" min="10" style="40" width="11.55"/>
    <col collapsed="false" customWidth="false" hidden="false" outlineLevel="0" max="257" min="11" style="40" width="9.1"/>
  </cols>
  <sheetData>
    <row r="3" customFormat="false" ht="22.8" hidden="false" customHeight="false" outlineLevel="0" collapsed="false">
      <c r="K3" s="41"/>
    </row>
    <row r="7" customFormat="false" ht="25.8" hidden="false" customHeight="false" outlineLevel="0" collapsed="false">
      <c r="A7" s="42"/>
      <c r="B7" s="4" t="s">
        <v>0</v>
      </c>
      <c r="C7" s="3" t="s">
        <v>38</v>
      </c>
      <c r="D7" s="3"/>
      <c r="E7" s="3"/>
      <c r="F7" s="3" t="s">
        <v>39</v>
      </c>
      <c r="G7" s="3" t="s">
        <v>26</v>
      </c>
      <c r="H7" s="3" t="s">
        <v>27</v>
      </c>
      <c r="I7" s="3" t="s">
        <v>28</v>
      </c>
      <c r="J7" s="3" t="s">
        <v>12</v>
      </c>
    </row>
    <row r="8" customFormat="false" ht="25.8" hidden="false" customHeight="false" outlineLevel="0" collapsed="false">
      <c r="A8" s="42" t="n">
        <v>1</v>
      </c>
      <c r="B8" s="9" t="str">
        <f aca="false">'10 wk Combined AVG'!B2</f>
        <v>Jason Robertson</v>
      </c>
      <c r="C8" s="44" t="n">
        <f aca="false">'10 wk Combined AVG'!D2</f>
        <v>277</v>
      </c>
      <c r="D8" s="44"/>
      <c r="E8" s="12"/>
      <c r="F8" s="12" t="n">
        <f aca="false">('10 wk Combined AVG'!C2+'10 wk Combined AVG'!D2)/2</f>
        <v>279.5</v>
      </c>
      <c r="G8" s="12"/>
      <c r="H8" s="12"/>
      <c r="I8" s="12" t="n">
        <f aca="false">F8</f>
        <v>279.5</v>
      </c>
      <c r="J8" s="3" t="s">
        <v>29</v>
      </c>
    </row>
    <row r="9" customFormat="false" ht="25.8" hidden="false" customHeight="false" outlineLevel="0" collapsed="false">
      <c r="A9" s="57" t="n">
        <v>2</v>
      </c>
      <c r="B9" s="58" t="str">
        <f aca="false">'10 wk Combined AVG'!B3</f>
        <v>Marvin Harris</v>
      </c>
      <c r="C9" s="59" t="n">
        <f aca="false">'10 wk Combined AVG'!D3</f>
        <v>277</v>
      </c>
      <c r="D9" s="59"/>
      <c r="E9" s="60"/>
      <c r="F9" s="60" t="n">
        <f aca="false">('10 wk Combined AVG'!C3+'10 wk Combined AVG'!D3)/2</f>
        <v>138.5</v>
      </c>
      <c r="G9" s="60"/>
      <c r="H9" s="60"/>
      <c r="I9" s="60" t="n">
        <f aca="false">F9</f>
        <v>138.5</v>
      </c>
      <c r="J9" s="61" t="s">
        <v>37</v>
      </c>
    </row>
    <row r="10" customFormat="false" ht="25.8" hidden="false" customHeight="false" outlineLevel="0" collapsed="false">
      <c r="A10" s="42" t="n">
        <v>3</v>
      </c>
      <c r="B10" s="9" t="str">
        <f aca="false">'10 wk Combined AVG'!B4</f>
        <v>Rocky Mills</v>
      </c>
      <c r="C10" s="44" t="n">
        <f aca="false">'10 wk Combined AVG'!D4</f>
        <v>277</v>
      </c>
      <c r="D10" s="44"/>
      <c r="E10" s="12"/>
      <c r="F10" s="12" t="n">
        <f aca="false">('10 wk Combined AVG'!C4+'10 wk Combined AVG'!D4)/2</f>
        <v>281.5</v>
      </c>
      <c r="G10" s="12"/>
      <c r="H10" s="12"/>
      <c r="I10" s="12" t="n">
        <f aca="false">F10</f>
        <v>281.5</v>
      </c>
      <c r="J10" s="3" t="s">
        <v>31</v>
      </c>
    </row>
    <row r="11" customFormat="false" ht="25.8" hidden="false" customHeight="false" outlineLevel="0" collapsed="false">
      <c r="A11" s="57" t="n">
        <v>4</v>
      </c>
      <c r="B11" s="58" t="str">
        <f aca="false">'10 wk Combined AVG'!B5</f>
        <v>Clayton Dinkins</v>
      </c>
      <c r="C11" s="59" t="n">
        <f aca="false">'10 wk Combined AVG'!D5</f>
        <v>139</v>
      </c>
      <c r="D11" s="59"/>
      <c r="E11" s="60"/>
      <c r="F11" s="60" t="n">
        <f aca="false">('10 wk Combined AVG'!C5+'10 wk Combined AVG'!D5)/2</f>
        <v>159.5</v>
      </c>
      <c r="G11" s="60"/>
      <c r="H11" s="60"/>
      <c r="I11" s="60" t="n">
        <f aca="false">F11</f>
        <v>159.5</v>
      </c>
      <c r="J11" s="61" t="s">
        <v>35</v>
      </c>
    </row>
    <row r="12" customFormat="false" ht="25.8" hidden="false" customHeight="false" outlineLevel="0" collapsed="false">
      <c r="A12" s="42" t="n">
        <v>5</v>
      </c>
      <c r="B12" s="9" t="n">
        <f aca="false">'10 wk Combined AVG'!B6</f>
        <v>0</v>
      </c>
      <c r="C12" s="44" t="n">
        <f aca="false">'10 wk Combined AVG'!D6</f>
        <v>0</v>
      </c>
      <c r="D12" s="44"/>
      <c r="E12" s="12"/>
      <c r="F12" s="12" t="n">
        <f aca="false">('10 wk Combined AVG'!C6+'10 wk Combined AVG'!D6)/2</f>
        <v>0</v>
      </c>
      <c r="G12" s="12"/>
      <c r="H12" s="12"/>
      <c r="I12" s="12" t="n">
        <f aca="false">F12</f>
        <v>0</v>
      </c>
      <c r="J12" s="3" t="s">
        <v>40</v>
      </c>
    </row>
    <row r="13" customFormat="false" ht="25.8" hidden="false" customHeight="false" outlineLevel="0" collapsed="false">
      <c r="A13" s="57" t="n">
        <v>6</v>
      </c>
      <c r="B13" s="58" t="str">
        <f aca="false">'10 wk Combined AVG'!B7</f>
        <v>Butch Stutes</v>
      </c>
      <c r="C13" s="59" t="n">
        <f aca="false">'10 wk Combined AVG'!D7</f>
        <v>0</v>
      </c>
      <c r="D13" s="59"/>
      <c r="E13" s="60"/>
      <c r="F13" s="60" t="n">
        <f aca="false">('10 wk Combined AVG'!C7+'10 wk Combined AVG'!D7)/2</f>
        <v>0</v>
      </c>
      <c r="G13" s="60"/>
      <c r="H13" s="60"/>
      <c r="I13" s="60" t="n">
        <f aca="false">F13</f>
        <v>0</v>
      </c>
      <c r="J13" s="61" t="s">
        <v>41</v>
      </c>
    </row>
    <row r="14" customFormat="false" ht="25.8" hidden="false" customHeight="false" outlineLevel="0" collapsed="false">
      <c r="A14" s="42" t="n">
        <v>7</v>
      </c>
      <c r="B14" s="9" t="str">
        <f aca="false">'10 wk Combined AVG'!B8</f>
        <v>Carl Cabbot</v>
      </c>
      <c r="C14" s="44" t="n">
        <f aca="false">'10 wk Combined AVG'!D8</f>
        <v>0</v>
      </c>
      <c r="D14" s="44"/>
      <c r="E14" s="12"/>
      <c r="F14" s="12" t="n">
        <f aca="false">('10 wk Combined AVG'!C8+'10 wk Combined AVG'!D8)/2</f>
        <v>0</v>
      </c>
      <c r="G14" s="12"/>
      <c r="H14" s="12"/>
      <c r="I14" s="12" t="n">
        <f aca="false">F14</f>
        <v>0</v>
      </c>
      <c r="J14" s="3" t="s">
        <v>41</v>
      </c>
    </row>
    <row r="15" customFormat="false" ht="25.8" hidden="false" customHeight="false" outlineLevel="0" collapsed="false">
      <c r="A15" s="57" t="n">
        <v>8</v>
      </c>
      <c r="B15" s="58" t="str">
        <f aca="false">'10 wk Combined AVG'!B9</f>
        <v>Jeremy Prussia</v>
      </c>
      <c r="C15" s="59" t="n">
        <f aca="false">'10 wk Combined AVG'!D9</f>
        <v>0</v>
      </c>
      <c r="D15" s="59"/>
      <c r="E15" s="60"/>
      <c r="F15" s="60" t="n">
        <f aca="false">('10 wk Combined AVG'!C9+'10 wk Combined AVG'!D9)/2</f>
        <v>132.5</v>
      </c>
      <c r="G15" s="60"/>
      <c r="H15" s="60"/>
      <c r="I15" s="60" t="n">
        <f aca="false">F15</f>
        <v>132.5</v>
      </c>
      <c r="J15" s="61" t="s">
        <v>33</v>
      </c>
    </row>
    <row r="16" customFormat="false" ht="25.8" hidden="false" customHeight="false" outlineLevel="0" collapsed="false">
      <c r="A16" s="42" t="n">
        <v>9</v>
      </c>
      <c r="B16" s="9" t="str">
        <f aca="false">'10 wk Combined AVG'!B10</f>
        <v>William Perea</v>
      </c>
      <c r="C16" s="44" t="n">
        <f aca="false">'10 wk Combined AVG'!D10</f>
        <v>0</v>
      </c>
      <c r="D16" s="44"/>
      <c r="E16" s="12"/>
      <c r="F16" s="12" t="n">
        <f aca="false">('10 wk Combined AVG'!C10+'10 wk Combined AVG'!D10)/2</f>
        <v>123.5</v>
      </c>
      <c r="G16" s="12"/>
      <c r="H16" s="12"/>
      <c r="I16" s="12" t="n">
        <f aca="false">F16</f>
        <v>123.5</v>
      </c>
      <c r="J16" s="3" t="s">
        <v>32</v>
      </c>
    </row>
    <row r="17" customFormat="false" ht="25.8" hidden="false" customHeight="false" outlineLevel="0" collapsed="false">
      <c r="A17" s="57" t="n">
        <v>10</v>
      </c>
      <c r="B17" s="58" t="str">
        <f aca="false">'10 wk Combined AVG'!B11</f>
        <v>Aaron Wall</v>
      </c>
      <c r="C17" s="59" t="n">
        <f aca="false">'10 wk Combined AVG'!D11</f>
        <v>265</v>
      </c>
      <c r="D17" s="59"/>
      <c r="E17" s="60"/>
      <c r="F17" s="60" t="n">
        <f aca="false">('10 wk Combined AVG'!C11+'10 wk Combined AVG'!D11)/2</f>
        <v>271.5</v>
      </c>
      <c r="G17" s="60"/>
      <c r="H17" s="60"/>
      <c r="I17" s="60" t="n">
        <f aca="false">F17</f>
        <v>271.5</v>
      </c>
      <c r="J17" s="61" t="s">
        <v>36</v>
      </c>
    </row>
    <row r="18" customFormat="false" ht="25.8" hidden="false" customHeight="false" outlineLevel="0" collapsed="false">
      <c r="A18" s="42" t="n">
        <v>11</v>
      </c>
      <c r="B18" s="9" t="str">
        <f aca="false">'10 wk Combined AVG'!B12</f>
        <v>Lance Stewart</v>
      </c>
      <c r="C18" s="44" t="n">
        <f aca="false">'10 wk Combined AVG'!D12</f>
        <v>231</v>
      </c>
      <c r="D18" s="44"/>
      <c r="E18" s="12"/>
      <c r="F18" s="12" t="n">
        <f aca="false">('10 wk Combined AVG'!C12+'10 wk Combined AVG'!D12)/2</f>
        <v>239</v>
      </c>
      <c r="G18" s="12"/>
      <c r="H18" s="12"/>
      <c r="I18" s="12" t="n">
        <f aca="false">F18</f>
        <v>239</v>
      </c>
      <c r="J18" s="3" t="s">
        <v>34</v>
      </c>
    </row>
    <row r="19" customFormat="false" ht="25.8" hidden="false" customHeight="false" outlineLevel="0" collapsed="false">
      <c r="A19" s="57" t="n">
        <v>12</v>
      </c>
      <c r="B19" s="58" t="n">
        <f aca="false">'10 wk Combined AVG'!B13</f>
        <v>0</v>
      </c>
      <c r="C19" s="59" t="n">
        <f aca="false">'10 wk Combined AVG'!D13</f>
        <v>0</v>
      </c>
      <c r="D19" s="59"/>
      <c r="E19" s="60"/>
      <c r="F19" s="60" t="n">
        <f aca="false">('10 wk Combined AVG'!C13+'10 wk Combined AVG'!D13)/2</f>
        <v>0</v>
      </c>
      <c r="G19" s="60"/>
      <c r="H19" s="60"/>
      <c r="I19" s="60" t="n">
        <f aca="false">F19</f>
        <v>0</v>
      </c>
      <c r="J19" s="61"/>
    </row>
    <row r="20" customFormat="false" ht="25.8" hidden="false" customHeight="false" outlineLevel="0" collapsed="false">
      <c r="A20" s="42" t="n">
        <v>13</v>
      </c>
      <c r="B20" s="9" t="n">
        <f aca="false">'10 wk Combined AVG'!B14</f>
        <v>0</v>
      </c>
      <c r="C20" s="44" t="n">
        <f aca="false">'10 wk Combined AVG'!D14</f>
        <v>0</v>
      </c>
      <c r="D20" s="44"/>
      <c r="E20" s="12"/>
      <c r="F20" s="12" t="n">
        <f aca="false">('10 wk Combined AVG'!C14+'10 wk Combined AVG'!D14)/2</f>
        <v>0</v>
      </c>
      <c r="G20" s="12"/>
      <c r="H20" s="12"/>
      <c r="I20" s="12" t="n">
        <f aca="false">F20</f>
        <v>0</v>
      </c>
      <c r="J20" s="3"/>
    </row>
    <row r="21" customFormat="false" ht="25.8" hidden="false" customHeight="false" outlineLevel="0" collapsed="false">
      <c r="A21" s="57" t="n">
        <v>14</v>
      </c>
      <c r="B21" s="58" t="n">
        <f aca="false">'10 wk Combined AVG'!B15</f>
        <v>0</v>
      </c>
      <c r="C21" s="59" t="n">
        <f aca="false">'10 wk Combined AVG'!D15</f>
        <v>0</v>
      </c>
      <c r="D21" s="59"/>
      <c r="E21" s="60"/>
      <c r="F21" s="60" t="n">
        <f aca="false">('10 wk Combined AVG'!C15+'10 wk Combined AVG'!D15)/2</f>
        <v>0</v>
      </c>
      <c r="G21" s="60"/>
      <c r="H21" s="60"/>
      <c r="I21" s="60" t="n">
        <f aca="false">F21</f>
        <v>0</v>
      </c>
      <c r="J21" s="61"/>
    </row>
    <row r="22" customFormat="false" ht="25.8" hidden="false" customHeight="false" outlineLevel="0" collapsed="false">
      <c r="A22" s="42" t="n">
        <v>15</v>
      </c>
      <c r="B22" s="9" t="n">
        <f aca="false">'10 wk Combined AVG'!B16</f>
        <v>0</v>
      </c>
      <c r="C22" s="44" t="n">
        <f aca="false">'10 wk Combined AVG'!D16</f>
        <v>0</v>
      </c>
      <c r="D22" s="44"/>
      <c r="E22" s="62"/>
      <c r="F22" s="12" t="n">
        <f aca="false">('10 wk Combined AVG'!C16+'10 wk Combined AVG'!D16)/2</f>
        <v>0</v>
      </c>
      <c r="G22" s="62"/>
      <c r="H22" s="62"/>
      <c r="I22" s="12" t="n">
        <f aca="false">F22</f>
        <v>0</v>
      </c>
      <c r="J22" s="3"/>
    </row>
    <row r="23" customFormat="false" ht="27.6" hidden="false" customHeight="false" outlineLevel="0" collapsed="false">
      <c r="A23" s="57" t="n">
        <v>16</v>
      </c>
      <c r="B23" s="63" t="n">
        <f aca="false">'10 wk Combined AVG'!B17</f>
        <v>0</v>
      </c>
      <c r="C23" s="59" t="n">
        <f aca="false">'10 wk Combined AVG'!D17</f>
        <v>0</v>
      </c>
      <c r="D23" s="59"/>
      <c r="E23" s="60"/>
      <c r="F23" s="64" t="n">
        <f aca="false">('10 wk Combined AVG'!C17+'10 wk Combined AVG'!D17)/2</f>
        <v>0</v>
      </c>
      <c r="G23" s="60"/>
      <c r="H23" s="60"/>
      <c r="I23" s="60" t="n">
        <f aca="false">F23+H23</f>
        <v>0</v>
      </c>
      <c r="J23" s="61"/>
    </row>
    <row r="24" customFormat="false" ht="27.6" hidden="false" customHeight="false" outlineLevel="0" collapsed="false">
      <c r="A24" s="65" t="n">
        <v>17</v>
      </c>
      <c r="B24" s="51" t="n">
        <f aca="false">'10 wk Combined AVG'!B18</f>
        <v>0</v>
      </c>
      <c r="C24" s="44" t="n">
        <f aca="false">'10 wk Combined AVG'!D18</f>
        <v>0</v>
      </c>
      <c r="D24" s="44"/>
      <c r="E24" s="12"/>
      <c r="F24" s="12" t="n">
        <f aca="false">('10 wk Combined AVG'!C18+'10 wk Combined AVG'!D18)/2</f>
        <v>0</v>
      </c>
      <c r="G24" s="12"/>
      <c r="H24" s="12"/>
      <c r="I24" s="12" t="n">
        <f aca="false">F24+H24</f>
        <v>0</v>
      </c>
      <c r="J24" s="3"/>
    </row>
    <row r="25" customFormat="false" ht="27.6" hidden="false" customHeight="false" outlineLevel="0" collapsed="false">
      <c r="A25" s="66" t="n">
        <v>18</v>
      </c>
      <c r="B25" s="63" t="n">
        <f aca="false">'10 wk Combined AVG'!B19</f>
        <v>0</v>
      </c>
      <c r="C25" s="59" t="n">
        <f aca="false">'10 wk Combined AVG'!D19</f>
        <v>0</v>
      </c>
      <c r="D25" s="59"/>
      <c r="E25" s="60"/>
      <c r="F25" s="64" t="n">
        <f aca="false">('10 wk Combined AVG'!C19+'10 wk Combined AVG'!D19)/2</f>
        <v>0</v>
      </c>
      <c r="G25" s="60"/>
      <c r="H25" s="60"/>
      <c r="I25" s="60" t="n">
        <f aca="false">F25+H25</f>
        <v>0</v>
      </c>
      <c r="J25" s="61"/>
    </row>
    <row r="26" customFormat="false" ht="27.6" hidden="false" customHeight="false" outlineLevel="0" collapsed="false">
      <c r="A26" s="65" t="n">
        <v>19</v>
      </c>
      <c r="B26" s="51" t="n">
        <f aca="false">'10 wk Combined AVG'!B20</f>
        <v>0</v>
      </c>
      <c r="C26" s="44" t="n">
        <f aca="false">'10 wk Combined AVG'!D20</f>
        <v>0</v>
      </c>
      <c r="D26" s="44"/>
      <c r="E26" s="12"/>
      <c r="F26" s="12" t="n">
        <f aca="false">('10 wk Combined AVG'!C20+'10 wk Combined AVG'!D20)/2</f>
        <v>0</v>
      </c>
      <c r="G26" s="12"/>
      <c r="H26" s="12"/>
      <c r="I26" s="12" t="n">
        <f aca="false">F26+H26</f>
        <v>0</v>
      </c>
      <c r="J26" s="3"/>
    </row>
    <row r="27" customFormat="false" ht="27.6" hidden="false" customHeight="false" outlineLevel="0" collapsed="false">
      <c r="A27" s="66" t="n">
        <v>20</v>
      </c>
      <c r="B27" s="63" t="n">
        <f aca="false">'10 wk Combined AVG'!B21</f>
        <v>0</v>
      </c>
      <c r="C27" s="59" t="n">
        <f aca="false">'10 wk Combined AVG'!D21</f>
        <v>0</v>
      </c>
      <c r="D27" s="59"/>
      <c r="E27" s="60"/>
      <c r="F27" s="64" t="n">
        <f aca="false">('10 wk Combined AVG'!C21+'10 wk Combined AVG'!D21)/2</f>
        <v>0</v>
      </c>
      <c r="G27" s="60"/>
      <c r="H27" s="60"/>
      <c r="I27" s="60" t="n">
        <f aca="false">F27+H27</f>
        <v>0</v>
      </c>
      <c r="J27" s="61"/>
    </row>
    <row r="28" customFormat="false" ht="27.6" hidden="false" customHeight="false" outlineLevel="0" collapsed="false">
      <c r="A28" s="65" t="n">
        <v>21</v>
      </c>
      <c r="B28" s="51" t="n">
        <f aca="false">'10 wk Combined AVG'!B22</f>
        <v>0</v>
      </c>
      <c r="C28" s="44" t="n">
        <f aca="false">'10 wk Combined AVG'!D22</f>
        <v>0</v>
      </c>
      <c r="D28" s="44"/>
      <c r="E28" s="12"/>
      <c r="F28" s="12" t="n">
        <f aca="false">('10 wk Combined AVG'!C22+'10 wk Combined AVG'!D22)/2</f>
        <v>0</v>
      </c>
      <c r="G28" s="12"/>
      <c r="H28" s="12"/>
      <c r="I28" s="12" t="n">
        <f aca="false">F28+H28</f>
        <v>0</v>
      </c>
      <c r="J28" s="3"/>
    </row>
    <row r="29" customFormat="false" ht="27.6" hidden="false" customHeight="false" outlineLevel="0" collapsed="false">
      <c r="A29" s="66" t="n">
        <v>22</v>
      </c>
      <c r="B29" s="63" t="n">
        <f aca="false">'10 wk Combined AVG'!B23</f>
        <v>0</v>
      </c>
      <c r="C29" s="59" t="n">
        <f aca="false">'10 wk Combined AVG'!D23</f>
        <v>0</v>
      </c>
      <c r="D29" s="59"/>
      <c r="E29" s="60"/>
      <c r="F29" s="64" t="n">
        <f aca="false">('10 wk Combined AVG'!C23+'10 wk Combined AVG'!D23)/2</f>
        <v>0</v>
      </c>
      <c r="G29" s="60"/>
      <c r="H29" s="60"/>
      <c r="I29" s="60" t="n">
        <f aca="false">F29+H29</f>
        <v>0</v>
      </c>
      <c r="J29" s="61"/>
    </row>
    <row r="30" customFormat="false" ht="27.6" hidden="false" customHeight="false" outlineLevel="0" collapsed="false">
      <c r="A30" s="65" t="n">
        <v>23</v>
      </c>
      <c r="B30" s="51" t="n">
        <f aca="false">'10 wk Combined AVG'!B24</f>
        <v>0</v>
      </c>
      <c r="C30" s="44" t="n">
        <f aca="false">'10 wk Combined AVG'!D24</f>
        <v>0</v>
      </c>
      <c r="D30" s="44"/>
      <c r="E30" s="12"/>
      <c r="F30" s="12" t="n">
        <f aca="false">('10 wk Combined AVG'!C24+'10 wk Combined AVG'!D24)/2</f>
        <v>0</v>
      </c>
      <c r="G30" s="12"/>
      <c r="H30" s="12"/>
      <c r="I30" s="12" t="n">
        <f aca="false">F30+H30</f>
        <v>0</v>
      </c>
      <c r="J30" s="3"/>
    </row>
    <row r="31" customFormat="false" ht="27.6" hidden="false" customHeight="false" outlineLevel="0" collapsed="false">
      <c r="A31" s="66" t="n">
        <v>24</v>
      </c>
      <c r="B31" s="63" t="n">
        <f aca="false">'10 wk Combined AVG'!B25</f>
        <v>0</v>
      </c>
      <c r="C31" s="59" t="n">
        <f aca="false">'10 wk Combined AVG'!D25</f>
        <v>0</v>
      </c>
      <c r="D31" s="59"/>
      <c r="E31" s="60"/>
      <c r="F31" s="64" t="n">
        <f aca="false">('10 wk Combined AVG'!C25+'10 wk Combined AVG'!D25)/2</f>
        <v>0</v>
      </c>
      <c r="G31" s="60"/>
      <c r="H31" s="60"/>
      <c r="I31" s="60" t="n">
        <f aca="false">F31+H31</f>
        <v>0</v>
      </c>
      <c r="J31" s="61"/>
    </row>
  </sheetData>
  <mergeCells count="25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8" activeCellId="0" sqref="L18"/>
    </sheetView>
  </sheetViews>
  <sheetFormatPr defaultColWidth="9.1015625" defaultRowHeight="20.4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40" width="44.55"/>
    <col collapsed="false" customWidth="true" hidden="false" outlineLevel="0" max="4" min="3" style="40" width="13.66"/>
    <col collapsed="false" customWidth="true" hidden="false" outlineLevel="0" max="5" min="5" style="40" width="16.55"/>
    <col collapsed="false" customWidth="true" hidden="false" outlineLevel="0" max="6" min="6" style="40" width="20.43"/>
    <col collapsed="false" customWidth="true" hidden="false" outlineLevel="0" max="9" min="7" style="40" width="13.66"/>
    <col collapsed="false" customWidth="true" hidden="false" outlineLevel="0" max="10" min="10" style="40" width="11.55"/>
    <col collapsed="false" customWidth="false" hidden="false" outlineLevel="0" max="257" min="11" style="40" width="9.1"/>
  </cols>
  <sheetData>
    <row r="3" customFormat="false" ht="22.8" hidden="false" customHeight="false" outlineLevel="0" collapsed="false">
      <c r="K3" s="41"/>
    </row>
    <row r="7" customFormat="false" ht="25.8" hidden="false" customHeight="false" outlineLevel="0" collapsed="false">
      <c r="A7" s="42"/>
      <c r="B7" s="4" t="s">
        <v>0</v>
      </c>
      <c r="C7" s="3" t="s">
        <v>3</v>
      </c>
      <c r="D7" s="3"/>
      <c r="E7" s="3" t="s">
        <v>42</v>
      </c>
      <c r="F7" s="3"/>
      <c r="G7" s="3" t="s">
        <v>26</v>
      </c>
      <c r="H7" s="3" t="s">
        <v>27</v>
      </c>
      <c r="I7" s="3" t="s">
        <v>28</v>
      </c>
      <c r="J7" s="3" t="s">
        <v>12</v>
      </c>
    </row>
    <row r="8" customFormat="false" ht="25.8" hidden="false" customHeight="false" outlineLevel="0" collapsed="false">
      <c r="A8" s="42" t="n">
        <v>1</v>
      </c>
      <c r="B8" s="9" t="str">
        <f aca="false">'10 wk Combined AVG'!B2</f>
        <v>Jason Robertson</v>
      </c>
      <c r="C8" s="44" t="n">
        <f aca="false">'10 wk Combined AVG'!E2</f>
        <v>274</v>
      </c>
      <c r="D8" s="44"/>
      <c r="E8" s="12"/>
      <c r="F8" s="12" t="n">
        <f aca="false">('10 wk Combined AVG'!C2+'10 wk Combined AVG'!D2+'10 wk Combined AVG'!E2)/3</f>
        <v>277.666666666667</v>
      </c>
      <c r="G8" s="12"/>
      <c r="H8" s="12"/>
      <c r="I8" s="12" t="n">
        <f aca="false">F8</f>
        <v>277.666666666667</v>
      </c>
      <c r="J8" s="3" t="s">
        <v>29</v>
      </c>
    </row>
    <row r="9" customFormat="false" ht="25.8" hidden="false" customHeight="false" outlineLevel="0" collapsed="false">
      <c r="A9" s="57" t="n">
        <v>2</v>
      </c>
      <c r="B9" s="58" t="str">
        <f aca="false">'10 wk Combined AVG'!B3</f>
        <v>Marvin Harris</v>
      </c>
      <c r="C9" s="59" t="n">
        <f aca="false">'10 wk Combined AVG'!E3</f>
        <v>285</v>
      </c>
      <c r="D9" s="59"/>
      <c r="E9" s="60"/>
      <c r="F9" s="60" t="n">
        <f aca="false">('10 wk Combined AVG'!C3+'10 wk Combined AVG'!D3+'10 wk Combined AVG'!E3)/3</f>
        <v>187.333333333333</v>
      </c>
      <c r="G9" s="60"/>
      <c r="H9" s="60"/>
      <c r="I9" s="60" t="n">
        <f aca="false">F9</f>
        <v>187.333333333333</v>
      </c>
      <c r="J9" s="61" t="s">
        <v>35</v>
      </c>
    </row>
    <row r="10" customFormat="false" ht="25.8" hidden="false" customHeight="false" outlineLevel="0" collapsed="false">
      <c r="A10" s="42" t="n">
        <v>3</v>
      </c>
      <c r="B10" s="9" t="str">
        <f aca="false">'10 wk Combined AVG'!B4</f>
        <v>Rocky Mills</v>
      </c>
      <c r="C10" s="44" t="n">
        <f aca="false">'10 wk Combined AVG'!E4</f>
        <v>280</v>
      </c>
      <c r="D10" s="44"/>
      <c r="E10" s="12"/>
      <c r="F10" s="12" t="n">
        <f aca="false">('10 wk Combined AVG'!C4+'10 wk Combined AVG'!D4+'10 wk Combined AVG'!E4)/3</f>
        <v>281</v>
      </c>
      <c r="G10" s="12"/>
      <c r="H10" s="12"/>
      <c r="I10" s="12" t="n">
        <f aca="false">F10</f>
        <v>281</v>
      </c>
      <c r="J10" s="3" t="s">
        <v>31</v>
      </c>
    </row>
    <row r="11" customFormat="false" ht="25.8" hidden="false" customHeight="false" outlineLevel="0" collapsed="false">
      <c r="A11" s="57" t="n">
        <v>4</v>
      </c>
      <c r="B11" s="58" t="str">
        <f aca="false">'10 wk Combined AVG'!B5</f>
        <v>Clayton Dinkins</v>
      </c>
      <c r="C11" s="59" t="n">
        <f aca="false">'10 wk Combined AVG'!E5</f>
        <v>199</v>
      </c>
      <c r="D11" s="59"/>
      <c r="E11" s="60"/>
      <c r="F11" s="60" t="n">
        <f aca="false">('10 wk Combined AVG'!C5+'10 wk Combined AVG'!D5+'10 wk Combined AVG'!E5)/3</f>
        <v>172.666666666667</v>
      </c>
      <c r="G11" s="60"/>
      <c r="H11" s="60"/>
      <c r="I11" s="60" t="n">
        <f aca="false">F11</f>
        <v>172.666666666667</v>
      </c>
      <c r="J11" s="61" t="s">
        <v>37</v>
      </c>
    </row>
    <row r="12" customFormat="false" ht="25.8" hidden="false" customHeight="false" outlineLevel="0" collapsed="false">
      <c r="A12" s="42" t="n">
        <v>5</v>
      </c>
      <c r="B12" s="9" t="n">
        <f aca="false">'10 wk Combined AVG'!B6</f>
        <v>0</v>
      </c>
      <c r="C12" s="44" t="n">
        <f aca="false">'10 wk Combined AVG'!E6</f>
        <v>0</v>
      </c>
      <c r="D12" s="44"/>
      <c r="E12" s="12"/>
      <c r="F12" s="12" t="n">
        <f aca="false">('10 wk Combined AVG'!C6+'10 wk Combined AVG'!D6+'10 wk Combined AVG'!E6)/3</f>
        <v>0</v>
      </c>
      <c r="G12" s="12"/>
      <c r="H12" s="12"/>
      <c r="I12" s="12" t="n">
        <f aca="false">F12</f>
        <v>0</v>
      </c>
      <c r="J12" s="3"/>
    </row>
    <row r="13" customFormat="false" ht="25.8" hidden="false" customHeight="false" outlineLevel="0" collapsed="false">
      <c r="A13" s="57" t="n">
        <v>6</v>
      </c>
      <c r="B13" s="58" t="str">
        <f aca="false">'10 wk Combined AVG'!B7</f>
        <v>Butch Stutes</v>
      </c>
      <c r="C13" s="59" t="n">
        <f aca="false">'10 wk Combined AVG'!E7</f>
        <v>0</v>
      </c>
      <c r="D13" s="59"/>
      <c r="E13" s="60"/>
      <c r="F13" s="60" t="n">
        <f aca="false">('10 wk Combined AVG'!C7+'10 wk Combined AVG'!D7+'10 wk Combined AVG'!E7)/3</f>
        <v>0</v>
      </c>
      <c r="G13" s="60"/>
      <c r="H13" s="60"/>
      <c r="I13" s="60" t="n">
        <f aca="false">F13</f>
        <v>0</v>
      </c>
      <c r="J13" s="61" t="s">
        <v>30</v>
      </c>
    </row>
    <row r="14" customFormat="false" ht="25.8" hidden="false" customHeight="false" outlineLevel="0" collapsed="false">
      <c r="A14" s="42" t="n">
        <v>7</v>
      </c>
      <c r="B14" s="9" t="str">
        <f aca="false">'10 wk Combined AVG'!B8</f>
        <v>Carl Cabbot</v>
      </c>
      <c r="C14" s="44" t="n">
        <f aca="false">'10 wk Combined AVG'!E8</f>
        <v>0</v>
      </c>
      <c r="D14" s="44"/>
      <c r="E14" s="12"/>
      <c r="F14" s="12" t="n">
        <f aca="false">('10 wk Combined AVG'!C8+'10 wk Combined AVG'!D8+'10 wk Combined AVG'!E8)/3</f>
        <v>0</v>
      </c>
      <c r="G14" s="12"/>
      <c r="H14" s="12"/>
      <c r="I14" s="12" t="n">
        <f aca="false">F14</f>
        <v>0</v>
      </c>
      <c r="J14" s="3" t="s">
        <v>30</v>
      </c>
    </row>
    <row r="15" customFormat="false" ht="25.8" hidden="false" customHeight="false" outlineLevel="0" collapsed="false">
      <c r="A15" s="57" t="n">
        <v>8</v>
      </c>
      <c r="B15" s="58" t="str">
        <f aca="false">'10 wk Combined AVG'!B9</f>
        <v>Jeremy Prussia</v>
      </c>
      <c r="C15" s="59" t="n">
        <f aca="false">'10 wk Combined AVG'!E9</f>
        <v>257</v>
      </c>
      <c r="D15" s="59"/>
      <c r="E15" s="60"/>
      <c r="F15" s="60" t="n">
        <f aca="false">('10 wk Combined AVG'!C9+'10 wk Combined AVG'!D9+'10 wk Combined AVG'!E9)/3</f>
        <v>174</v>
      </c>
      <c r="G15" s="60"/>
      <c r="H15" s="60"/>
      <c r="I15" s="60" t="n">
        <f aca="false">F15</f>
        <v>174</v>
      </c>
      <c r="J15" s="61" t="s">
        <v>32</v>
      </c>
    </row>
    <row r="16" customFormat="false" ht="25.8" hidden="false" customHeight="false" outlineLevel="0" collapsed="false">
      <c r="A16" s="42" t="n">
        <v>9</v>
      </c>
      <c r="B16" s="9" t="str">
        <f aca="false">'10 wk Combined AVG'!B10</f>
        <v>William Perea</v>
      </c>
      <c r="C16" s="44" t="n">
        <f aca="false">'10 wk Combined AVG'!E10</f>
        <v>246</v>
      </c>
      <c r="D16" s="44"/>
      <c r="E16" s="12"/>
      <c r="F16" s="12" t="n">
        <f aca="false">('10 wk Combined AVG'!C10+'10 wk Combined AVG'!D10+'10 wk Combined AVG'!E10)/3</f>
        <v>164.333333333333</v>
      </c>
      <c r="G16" s="12"/>
      <c r="H16" s="12"/>
      <c r="I16" s="12" t="n">
        <f aca="false">F16</f>
        <v>164.333333333333</v>
      </c>
      <c r="J16" s="3" t="s">
        <v>33</v>
      </c>
    </row>
    <row r="17" customFormat="false" ht="25.8" hidden="false" customHeight="false" outlineLevel="0" collapsed="false">
      <c r="A17" s="57" t="n">
        <v>10</v>
      </c>
      <c r="B17" s="58" t="str">
        <f aca="false">'10 wk Combined AVG'!B11</f>
        <v>Aaron Wall</v>
      </c>
      <c r="C17" s="59" t="n">
        <f aca="false">'10 wk Combined AVG'!E11</f>
        <v>278</v>
      </c>
      <c r="D17" s="59"/>
      <c r="E17" s="60"/>
      <c r="F17" s="60" t="n">
        <f aca="false">('10 wk Combined AVG'!C11+'10 wk Combined AVG'!D11+'10 wk Combined AVG'!E11)/3</f>
        <v>273.666666666667</v>
      </c>
      <c r="G17" s="60"/>
      <c r="H17" s="60"/>
      <c r="I17" s="60" t="n">
        <f aca="false">F17</f>
        <v>273.666666666667</v>
      </c>
      <c r="J17" s="61" t="s">
        <v>36</v>
      </c>
    </row>
    <row r="18" customFormat="false" ht="25.8" hidden="false" customHeight="false" outlineLevel="0" collapsed="false">
      <c r="A18" s="42" t="n">
        <v>11</v>
      </c>
      <c r="B18" s="9" t="str">
        <f aca="false">'10 wk Combined AVG'!B12</f>
        <v>Lance Stewart</v>
      </c>
      <c r="C18" s="44" t="n">
        <f aca="false">'10 wk Combined AVG'!E12</f>
        <v>230</v>
      </c>
      <c r="D18" s="44"/>
      <c r="E18" s="12"/>
      <c r="F18" s="12" t="n">
        <f aca="false">('10 wk Combined AVG'!C12+'10 wk Combined AVG'!D12+'10 wk Combined AVG'!E12)/3</f>
        <v>236</v>
      </c>
      <c r="G18" s="12"/>
      <c r="H18" s="12"/>
      <c r="I18" s="12" t="n">
        <f aca="false">F18</f>
        <v>236</v>
      </c>
      <c r="J18" s="3" t="s">
        <v>34</v>
      </c>
    </row>
    <row r="19" customFormat="false" ht="25.8" hidden="false" customHeight="false" outlineLevel="0" collapsed="false">
      <c r="A19" s="57" t="n">
        <v>12</v>
      </c>
      <c r="B19" s="58" t="n">
        <f aca="false">'10 wk Combined AVG'!B13</f>
        <v>0</v>
      </c>
      <c r="C19" s="59" t="n">
        <f aca="false">'10 wk Combined AVG'!E13</f>
        <v>0</v>
      </c>
      <c r="D19" s="59"/>
      <c r="E19" s="60"/>
      <c r="F19" s="60" t="n">
        <f aca="false">('10 wk Combined AVG'!C13+'10 wk Combined AVG'!D13+'10 wk Combined AVG'!E13)/3</f>
        <v>0</v>
      </c>
      <c r="G19" s="60"/>
      <c r="H19" s="60"/>
      <c r="I19" s="60" t="n">
        <f aca="false">F19</f>
        <v>0</v>
      </c>
      <c r="J19" s="61"/>
    </row>
    <row r="20" customFormat="false" ht="25.8" hidden="false" customHeight="false" outlineLevel="0" collapsed="false">
      <c r="A20" s="42" t="n">
        <v>13</v>
      </c>
      <c r="B20" s="9" t="n">
        <f aca="false">'10 wk Combined AVG'!B14</f>
        <v>0</v>
      </c>
      <c r="C20" s="44" t="n">
        <f aca="false">'10 wk Combined AVG'!E14</f>
        <v>0</v>
      </c>
      <c r="D20" s="44"/>
      <c r="E20" s="12"/>
      <c r="F20" s="12" t="n">
        <f aca="false">('10 wk Combined AVG'!C14+'10 wk Combined AVG'!D14+'10 wk Combined AVG'!E14)/3</f>
        <v>0</v>
      </c>
      <c r="G20" s="12"/>
      <c r="H20" s="12"/>
      <c r="I20" s="12" t="n">
        <f aca="false">F20</f>
        <v>0</v>
      </c>
      <c r="J20" s="3"/>
    </row>
    <row r="21" customFormat="false" ht="25.8" hidden="false" customHeight="false" outlineLevel="0" collapsed="false">
      <c r="A21" s="57" t="n">
        <v>14</v>
      </c>
      <c r="B21" s="58" t="n">
        <f aca="false">'10 wk Combined AVG'!B15</f>
        <v>0</v>
      </c>
      <c r="C21" s="59" t="n">
        <f aca="false">'10 wk Combined AVG'!E15</f>
        <v>0</v>
      </c>
      <c r="D21" s="59"/>
      <c r="E21" s="60"/>
      <c r="F21" s="60" t="n">
        <f aca="false">('10 wk Combined AVG'!C15+'10 wk Combined AVG'!D15+'10 wk Combined AVG'!E15)/3</f>
        <v>0</v>
      </c>
      <c r="G21" s="60"/>
      <c r="H21" s="60"/>
      <c r="I21" s="60" t="n">
        <f aca="false">F21</f>
        <v>0</v>
      </c>
      <c r="J21" s="61"/>
    </row>
    <row r="22" customFormat="false" ht="25.8" hidden="false" customHeight="false" outlineLevel="0" collapsed="false">
      <c r="A22" s="42" t="n">
        <v>15</v>
      </c>
      <c r="B22" s="9" t="n">
        <f aca="false">'10 wk Combined AVG'!B16</f>
        <v>0</v>
      </c>
      <c r="C22" s="44" t="n">
        <f aca="false">'10 wk Combined AVG'!E16</f>
        <v>0</v>
      </c>
      <c r="D22" s="44"/>
      <c r="E22" s="62"/>
      <c r="F22" s="12" t="n">
        <f aca="false">('10 wk Combined AVG'!C16+'10 wk Combined AVG'!D16+'10 wk Combined AVG'!E16)/3</f>
        <v>0</v>
      </c>
      <c r="G22" s="62"/>
      <c r="H22" s="62"/>
      <c r="I22" s="12" t="n">
        <f aca="false">F22</f>
        <v>0</v>
      </c>
      <c r="J22" s="3"/>
    </row>
    <row r="23" customFormat="false" ht="27.6" hidden="false" customHeight="false" outlineLevel="0" collapsed="false">
      <c r="A23" s="57" t="n">
        <v>16</v>
      </c>
      <c r="B23" s="63" t="n">
        <f aca="false">'10 wk Combined AVG'!B17</f>
        <v>0</v>
      </c>
      <c r="C23" s="59" t="n">
        <f aca="false">'10 wk Combined AVG'!E17</f>
        <v>0</v>
      </c>
      <c r="D23" s="59"/>
      <c r="E23" s="60"/>
      <c r="F23" s="60" t="n">
        <f aca="false">('10 wk Combined AVG'!C17+'10 wk Combined AVG'!D17+'10 wk Combined AVG'!E17)/3</f>
        <v>0</v>
      </c>
      <c r="G23" s="60"/>
      <c r="H23" s="60"/>
      <c r="I23" s="60" t="n">
        <f aca="false">F23+H23</f>
        <v>0</v>
      </c>
      <c r="J23" s="61"/>
    </row>
    <row r="24" customFormat="false" ht="27.6" hidden="false" customHeight="false" outlineLevel="0" collapsed="false">
      <c r="A24" s="50" t="n">
        <v>17</v>
      </c>
      <c r="B24" s="51" t="n">
        <f aca="false">'10 wk Combined AVG'!B18</f>
        <v>0</v>
      </c>
      <c r="C24" s="44" t="n">
        <f aca="false">'10 wk Combined AVG'!E18</f>
        <v>0</v>
      </c>
      <c r="D24" s="44"/>
      <c r="E24" s="12"/>
      <c r="F24" s="12" t="n">
        <f aca="false">('10 wk Combined AVG'!C18+'10 wk Combined AVG'!D18+'10 wk Combined AVG'!E18)/3</f>
        <v>0</v>
      </c>
      <c r="G24" s="12"/>
      <c r="H24" s="12"/>
      <c r="I24" s="12" t="n">
        <f aca="false">F24+H24</f>
        <v>0</v>
      </c>
      <c r="J24" s="3"/>
    </row>
    <row r="25" customFormat="false" ht="27.6" hidden="false" customHeight="false" outlineLevel="0" collapsed="false">
      <c r="A25" s="67" t="n">
        <v>18</v>
      </c>
      <c r="B25" s="63" t="n">
        <f aca="false">'10 wk Combined AVG'!B19</f>
        <v>0</v>
      </c>
      <c r="C25" s="59" t="n">
        <f aca="false">'10 wk Combined AVG'!E19</f>
        <v>0</v>
      </c>
      <c r="D25" s="59"/>
      <c r="E25" s="60"/>
      <c r="F25" s="60" t="n">
        <f aca="false">('10 wk Combined AVG'!C19+'10 wk Combined AVG'!D19+'10 wk Combined AVG'!E19)/3</f>
        <v>0</v>
      </c>
      <c r="G25" s="60"/>
      <c r="H25" s="60"/>
      <c r="I25" s="60" t="n">
        <f aca="false">F25+H25</f>
        <v>0</v>
      </c>
      <c r="J25" s="61"/>
    </row>
    <row r="26" customFormat="false" ht="27.6" hidden="false" customHeight="false" outlineLevel="0" collapsed="false">
      <c r="A26" s="50" t="n">
        <v>19</v>
      </c>
      <c r="B26" s="51" t="n">
        <f aca="false">'10 wk Combined AVG'!B20</f>
        <v>0</v>
      </c>
      <c r="C26" s="44" t="n">
        <f aca="false">'10 wk Combined AVG'!E20</f>
        <v>0</v>
      </c>
      <c r="D26" s="44"/>
      <c r="E26" s="12"/>
      <c r="F26" s="12" t="n">
        <f aca="false">('10 wk Combined AVG'!C20+'10 wk Combined AVG'!D20+'10 wk Combined AVG'!E20)/3</f>
        <v>0</v>
      </c>
      <c r="G26" s="12"/>
      <c r="H26" s="12"/>
      <c r="I26" s="12" t="n">
        <f aca="false">F26+H26</f>
        <v>0</v>
      </c>
      <c r="J26" s="3"/>
    </row>
    <row r="27" customFormat="false" ht="27.6" hidden="false" customHeight="false" outlineLevel="0" collapsed="false">
      <c r="A27" s="67" t="n">
        <v>20</v>
      </c>
      <c r="B27" s="63" t="n">
        <f aca="false">'10 wk Combined AVG'!B21</f>
        <v>0</v>
      </c>
      <c r="C27" s="59" t="n">
        <f aca="false">'10 wk Combined AVG'!E21</f>
        <v>0</v>
      </c>
      <c r="D27" s="59"/>
      <c r="E27" s="60"/>
      <c r="F27" s="60" t="n">
        <f aca="false">('10 wk Combined AVG'!C21+'10 wk Combined AVG'!D21+'10 wk Combined AVG'!E21)/3</f>
        <v>0</v>
      </c>
      <c r="G27" s="60"/>
      <c r="H27" s="60"/>
      <c r="I27" s="60" t="n">
        <f aca="false">F27+H27</f>
        <v>0</v>
      </c>
      <c r="J27" s="61"/>
    </row>
    <row r="28" customFormat="false" ht="27.6" hidden="false" customHeight="false" outlineLevel="0" collapsed="false">
      <c r="A28" s="50" t="n">
        <v>21</v>
      </c>
      <c r="B28" s="51" t="n">
        <f aca="false">'10 wk Combined AVG'!B22</f>
        <v>0</v>
      </c>
      <c r="C28" s="44" t="n">
        <f aca="false">'10 wk Combined AVG'!E22</f>
        <v>0</v>
      </c>
      <c r="D28" s="44"/>
      <c r="E28" s="12"/>
      <c r="F28" s="12" t="n">
        <f aca="false">('10 wk Combined AVG'!C22+'10 wk Combined AVG'!D22+'10 wk Combined AVG'!E22)/3</f>
        <v>0</v>
      </c>
      <c r="G28" s="12"/>
      <c r="H28" s="12"/>
      <c r="I28" s="12" t="n">
        <f aca="false">F28+H28</f>
        <v>0</v>
      </c>
      <c r="J28" s="3"/>
    </row>
    <row r="29" customFormat="false" ht="27.6" hidden="false" customHeight="false" outlineLevel="0" collapsed="false">
      <c r="A29" s="67" t="n">
        <v>22</v>
      </c>
      <c r="B29" s="63" t="n">
        <f aca="false">'10 wk Combined AVG'!B23</f>
        <v>0</v>
      </c>
      <c r="C29" s="59" t="n">
        <f aca="false">'10 wk Combined AVG'!E23</f>
        <v>0</v>
      </c>
      <c r="D29" s="59"/>
      <c r="E29" s="60"/>
      <c r="F29" s="60" t="n">
        <f aca="false">('10 wk Combined AVG'!C23+'10 wk Combined AVG'!D23+'10 wk Combined AVG'!E23)/3</f>
        <v>0</v>
      </c>
      <c r="G29" s="60"/>
      <c r="H29" s="60"/>
      <c r="I29" s="60" t="n">
        <f aca="false">F29+H29</f>
        <v>0</v>
      </c>
      <c r="J29" s="61"/>
    </row>
    <row r="30" customFormat="false" ht="27.6" hidden="false" customHeight="false" outlineLevel="0" collapsed="false">
      <c r="A30" s="50" t="n">
        <v>23</v>
      </c>
      <c r="B30" s="51" t="n">
        <f aca="false">'10 wk Combined AVG'!B24</f>
        <v>0</v>
      </c>
      <c r="C30" s="44" t="n">
        <f aca="false">'10 wk Combined AVG'!E24</f>
        <v>0</v>
      </c>
      <c r="D30" s="44"/>
      <c r="E30" s="12"/>
      <c r="F30" s="12" t="n">
        <f aca="false">('10 wk Combined AVG'!C24+'10 wk Combined AVG'!D24+'10 wk Combined AVG'!E24)/3</f>
        <v>0</v>
      </c>
      <c r="G30" s="12"/>
      <c r="H30" s="12"/>
      <c r="I30" s="12" t="n">
        <f aca="false">F30+H30</f>
        <v>0</v>
      </c>
      <c r="J30" s="3"/>
    </row>
    <row r="31" customFormat="false" ht="27.6" hidden="false" customHeight="false" outlineLevel="0" collapsed="false">
      <c r="A31" s="67" t="n">
        <v>24</v>
      </c>
      <c r="B31" s="63" t="n">
        <f aca="false">'10 wk Combined AVG'!B25</f>
        <v>0</v>
      </c>
      <c r="C31" s="59" t="n">
        <f aca="false">'10 wk Combined AVG'!E25</f>
        <v>0</v>
      </c>
      <c r="D31" s="59"/>
      <c r="E31" s="60"/>
      <c r="F31" s="60" t="n">
        <f aca="false">('10 wk Combined AVG'!C25+'10 wk Combined AVG'!D25+'10 wk Combined AVG'!E25)/3</f>
        <v>0</v>
      </c>
      <c r="G31" s="60"/>
      <c r="H31" s="60"/>
      <c r="I31" s="60" t="n">
        <f aca="false">F31+H31</f>
        <v>0</v>
      </c>
      <c r="J31" s="61"/>
    </row>
  </sheetData>
  <mergeCells count="26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K15" activeCellId="0" sqref="K15"/>
    </sheetView>
  </sheetViews>
  <sheetFormatPr defaultColWidth="9.1015625" defaultRowHeight="20.4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40" width="44.55"/>
    <col collapsed="false" customWidth="true" hidden="false" outlineLevel="0" max="4" min="3" style="40" width="13.66"/>
    <col collapsed="false" customWidth="true" hidden="false" outlineLevel="0" max="5" min="5" style="40" width="16.55"/>
    <col collapsed="false" customWidth="true" hidden="false" outlineLevel="0" max="6" min="6" style="40" width="20.55"/>
    <col collapsed="false" customWidth="true" hidden="false" outlineLevel="0" max="9" min="7" style="40" width="13.66"/>
    <col collapsed="false" customWidth="true" hidden="false" outlineLevel="0" max="10" min="10" style="40" width="11.55"/>
    <col collapsed="false" customWidth="false" hidden="false" outlineLevel="0" max="257" min="11" style="40" width="9.1"/>
  </cols>
  <sheetData>
    <row r="3" customFormat="false" ht="22.8" hidden="false" customHeight="false" outlineLevel="0" collapsed="false">
      <c r="K3" s="41"/>
    </row>
    <row r="7" s="48" customFormat="true" ht="25.8" hidden="false" customHeight="false" outlineLevel="0" collapsed="false">
      <c r="A7" s="42"/>
      <c r="B7" s="4" t="s">
        <v>0</v>
      </c>
      <c r="C7" s="3" t="s">
        <v>4</v>
      </c>
      <c r="D7" s="3"/>
      <c r="E7" s="3" t="s">
        <v>43</v>
      </c>
      <c r="F7" s="3"/>
      <c r="G7" s="3" t="s">
        <v>26</v>
      </c>
      <c r="H7" s="3" t="s">
        <v>27</v>
      </c>
      <c r="I7" s="3" t="s">
        <v>28</v>
      </c>
      <c r="J7" s="3" t="s">
        <v>12</v>
      </c>
    </row>
    <row r="8" s="48" customFormat="true" ht="25.8" hidden="false" customHeight="false" outlineLevel="0" collapsed="false">
      <c r="A8" s="42" t="n">
        <v>1</v>
      </c>
      <c r="B8" s="9" t="str">
        <f aca="false">'10 wk Combined AVG'!B2</f>
        <v>Jason Robertson</v>
      </c>
      <c r="C8" s="44" t="n">
        <f aca="false">'10 wk Combined AVG'!F2</f>
        <v>257</v>
      </c>
      <c r="D8" s="44"/>
      <c r="E8" s="12"/>
      <c r="F8" s="12" t="n">
        <f aca="false">('10 wk Combined AVG'!D2+'10 wk Combined AVG'!E2+'10 wk Combined AVG'!F2)/3</f>
        <v>269.333333333333</v>
      </c>
      <c r="G8" s="12"/>
      <c r="H8" s="12"/>
      <c r="I8" s="12" t="n">
        <f aca="false">F8</f>
        <v>269.333333333333</v>
      </c>
      <c r="J8" s="3" t="s">
        <v>34</v>
      </c>
    </row>
    <row r="9" s="48" customFormat="true" ht="25.8" hidden="false" customHeight="false" outlineLevel="0" collapsed="false">
      <c r="A9" s="57" t="n">
        <v>2</v>
      </c>
      <c r="B9" s="58" t="str">
        <f aca="false">'10 wk Combined AVG'!B3</f>
        <v>Marvin Harris</v>
      </c>
      <c r="C9" s="59" t="n">
        <f aca="false">'10 wk Combined AVG'!F3</f>
        <v>272</v>
      </c>
      <c r="D9" s="59"/>
      <c r="E9" s="60"/>
      <c r="F9" s="60" t="n">
        <f aca="false">('10 wk Combined AVG'!D3+'10 wk Combined AVG'!E3+'10 wk Combined AVG'!F3)/3</f>
        <v>278</v>
      </c>
      <c r="G9" s="60"/>
      <c r="H9" s="60"/>
      <c r="I9" s="60" t="n">
        <f aca="false">F9</f>
        <v>278</v>
      </c>
      <c r="J9" s="61" t="s">
        <v>31</v>
      </c>
    </row>
    <row r="10" s="48" customFormat="true" ht="25.8" hidden="false" customHeight="false" outlineLevel="0" collapsed="false">
      <c r="A10" s="42" t="n">
        <v>3</v>
      </c>
      <c r="B10" s="9" t="str">
        <f aca="false">'10 wk Combined AVG'!B4</f>
        <v>Rocky Mills</v>
      </c>
      <c r="C10" s="44" t="n">
        <f aca="false">'10 wk Combined AVG'!F4</f>
        <v>269</v>
      </c>
      <c r="D10" s="44"/>
      <c r="E10" s="12"/>
      <c r="F10" s="12" t="n">
        <f aca="false">('10 wk Combined AVG'!D4+'10 wk Combined AVG'!E4+'10 wk Combined AVG'!F4)/3</f>
        <v>275.333333333333</v>
      </c>
      <c r="G10" s="12"/>
      <c r="H10" s="12"/>
      <c r="I10" s="12" t="n">
        <f aca="false">F10</f>
        <v>275.333333333333</v>
      </c>
      <c r="J10" s="3" t="s">
        <v>29</v>
      </c>
    </row>
    <row r="11" s="48" customFormat="true" ht="25.8" hidden="false" customHeight="false" outlineLevel="0" collapsed="false">
      <c r="A11" s="57" t="n">
        <v>4</v>
      </c>
      <c r="B11" s="58" t="str">
        <f aca="false">'10 wk Combined AVG'!B5</f>
        <v>Clayton Dinkins</v>
      </c>
      <c r="C11" s="59" t="n">
        <f aca="false">'10 wk Combined AVG'!F5</f>
        <v>131</v>
      </c>
      <c r="D11" s="59"/>
      <c r="E11" s="60"/>
      <c r="F11" s="60" t="n">
        <f aca="false">('10 wk Combined AVG'!D5+'10 wk Combined AVG'!E5+'10 wk Combined AVG'!F5)/3</f>
        <v>156.333333333333</v>
      </c>
      <c r="G11" s="60"/>
      <c r="H11" s="60"/>
      <c r="I11" s="60" t="n">
        <f aca="false">F11</f>
        <v>156.333333333333</v>
      </c>
      <c r="J11" s="61" t="s">
        <v>37</v>
      </c>
    </row>
    <row r="12" s="48" customFormat="true" ht="25.8" hidden="false" customHeight="false" outlineLevel="0" collapsed="false">
      <c r="A12" s="42" t="n">
        <v>5</v>
      </c>
      <c r="B12" s="9" t="n">
        <f aca="false">'10 wk Combined AVG'!B6</f>
        <v>0</v>
      </c>
      <c r="C12" s="44" t="n">
        <f aca="false">'10 wk Combined AVG'!F6</f>
        <v>0</v>
      </c>
      <c r="D12" s="44"/>
      <c r="E12" s="12"/>
      <c r="F12" s="12" t="n">
        <f aca="false">('10 wk Combined AVG'!D6+'10 wk Combined AVG'!E6+'10 wk Combined AVG'!F6)/3</f>
        <v>0</v>
      </c>
      <c r="G12" s="12"/>
      <c r="H12" s="12"/>
      <c r="I12" s="12" t="n">
        <f aca="false">F12</f>
        <v>0</v>
      </c>
      <c r="J12" s="3"/>
    </row>
    <row r="13" s="48" customFormat="true" ht="25.8" hidden="false" customHeight="false" outlineLevel="0" collapsed="false">
      <c r="A13" s="57" t="n">
        <v>6</v>
      </c>
      <c r="B13" s="58" t="str">
        <f aca="false">'10 wk Combined AVG'!B7</f>
        <v>Butch Stutes</v>
      </c>
      <c r="C13" s="59" t="n">
        <f aca="false">'10 wk Combined AVG'!F7</f>
        <v>0</v>
      </c>
      <c r="D13" s="59"/>
      <c r="E13" s="60"/>
      <c r="F13" s="60" t="n">
        <f aca="false">('10 wk Combined AVG'!D7+'10 wk Combined AVG'!E7+'10 wk Combined AVG'!F7)/3</f>
        <v>0</v>
      </c>
      <c r="G13" s="60"/>
      <c r="H13" s="60"/>
      <c r="I13" s="60" t="n">
        <f aca="false">F13</f>
        <v>0</v>
      </c>
      <c r="J13" s="61"/>
    </row>
    <row r="14" s="48" customFormat="true" ht="25.8" hidden="false" customHeight="false" outlineLevel="0" collapsed="false">
      <c r="A14" s="42" t="n">
        <v>7</v>
      </c>
      <c r="B14" s="9" t="str">
        <f aca="false">'10 wk Combined AVG'!B8</f>
        <v>Carl Cabbot</v>
      </c>
      <c r="C14" s="44" t="n">
        <f aca="false">'10 wk Combined AVG'!F8</f>
        <v>0</v>
      </c>
      <c r="D14" s="44"/>
      <c r="E14" s="12"/>
      <c r="F14" s="12" t="n">
        <f aca="false">('10 wk Combined AVG'!D8+'10 wk Combined AVG'!E8+'10 wk Combined AVG'!F8)/3</f>
        <v>0</v>
      </c>
      <c r="G14" s="12"/>
      <c r="H14" s="12"/>
      <c r="I14" s="12" t="n">
        <f aca="false">F14</f>
        <v>0</v>
      </c>
      <c r="J14" s="3"/>
    </row>
    <row r="15" s="48" customFormat="true" ht="25.8" hidden="false" customHeight="false" outlineLevel="0" collapsed="false">
      <c r="A15" s="57" t="n">
        <v>8</v>
      </c>
      <c r="B15" s="58" t="str">
        <f aca="false">'10 wk Combined AVG'!B9</f>
        <v>Jeremy Prussia</v>
      </c>
      <c r="C15" s="59" t="n">
        <f aca="false">'10 wk Combined AVG'!F9</f>
        <v>0</v>
      </c>
      <c r="D15" s="59"/>
      <c r="E15" s="60"/>
      <c r="F15" s="60" t="n">
        <f aca="false">('10 wk Combined AVG'!D9+'10 wk Combined AVG'!E9+'10 wk Combined AVG'!F9)/3</f>
        <v>85.6666666666667</v>
      </c>
      <c r="G15" s="60"/>
      <c r="H15" s="60"/>
      <c r="I15" s="60" t="n">
        <f aca="false">F15</f>
        <v>85.6666666666667</v>
      </c>
      <c r="J15" s="61" t="s">
        <v>33</v>
      </c>
    </row>
    <row r="16" s="48" customFormat="true" ht="25.8" hidden="false" customHeight="false" outlineLevel="0" collapsed="false">
      <c r="A16" s="42" t="n">
        <v>9</v>
      </c>
      <c r="B16" s="9" t="str">
        <f aca="false">'10 wk Combined AVG'!B10</f>
        <v>William Perea</v>
      </c>
      <c r="C16" s="44" t="n">
        <f aca="false">'10 wk Combined AVG'!F10</f>
        <v>0</v>
      </c>
      <c r="D16" s="44"/>
      <c r="E16" s="12"/>
      <c r="F16" s="12" t="n">
        <f aca="false">('10 wk Combined AVG'!D10+'10 wk Combined AVG'!E10+'10 wk Combined AVG'!F10)/3</f>
        <v>82</v>
      </c>
      <c r="G16" s="12"/>
      <c r="H16" s="12"/>
      <c r="I16" s="12" t="n">
        <f aca="false">F16</f>
        <v>82</v>
      </c>
      <c r="J16" s="3" t="s">
        <v>32</v>
      </c>
    </row>
    <row r="17" s="48" customFormat="true" ht="25.8" hidden="false" customHeight="false" outlineLevel="0" collapsed="false">
      <c r="A17" s="57" t="n">
        <v>10</v>
      </c>
      <c r="B17" s="58" t="str">
        <f aca="false">'10 wk Combined AVG'!B11</f>
        <v>Aaron Wall</v>
      </c>
      <c r="C17" s="59" t="n">
        <f aca="false">'10 wk Combined AVG'!F11</f>
        <v>280</v>
      </c>
      <c r="D17" s="59"/>
      <c r="E17" s="60"/>
      <c r="F17" s="60" t="n">
        <f aca="false">('10 wk Combined AVG'!D11+'10 wk Combined AVG'!E11+'10 wk Combined AVG'!F11)/3</f>
        <v>274.333333333333</v>
      </c>
      <c r="G17" s="60"/>
      <c r="H17" s="60"/>
      <c r="I17" s="60" t="n">
        <f aca="false">F17</f>
        <v>274.333333333333</v>
      </c>
      <c r="J17" s="61" t="s">
        <v>36</v>
      </c>
    </row>
    <row r="18" s="48" customFormat="true" ht="25.8" hidden="false" customHeight="false" outlineLevel="0" collapsed="false">
      <c r="A18" s="42" t="n">
        <v>11</v>
      </c>
      <c r="B18" s="9" t="str">
        <f aca="false">'10 wk Combined AVG'!B12</f>
        <v>Lance Stewart</v>
      </c>
      <c r="C18" s="44" t="n">
        <f aca="false">'10 wk Combined AVG'!F12</f>
        <v>236</v>
      </c>
      <c r="D18" s="44"/>
      <c r="E18" s="12"/>
      <c r="F18" s="12" t="n">
        <f aca="false">('10 wk Combined AVG'!D12+'10 wk Combined AVG'!E12+'10 wk Combined AVG'!F12)/3</f>
        <v>232.333333333333</v>
      </c>
      <c r="G18" s="12"/>
      <c r="H18" s="12"/>
      <c r="I18" s="12" t="n">
        <f aca="false">F18</f>
        <v>232.333333333333</v>
      </c>
      <c r="J18" s="3" t="s">
        <v>35</v>
      </c>
    </row>
    <row r="19" s="48" customFormat="true" ht="25.8" hidden="false" customHeight="false" outlineLevel="0" collapsed="false">
      <c r="A19" s="57" t="n">
        <v>12</v>
      </c>
      <c r="B19" s="58" t="n">
        <f aca="false">'10 wk Combined AVG'!B13</f>
        <v>0</v>
      </c>
      <c r="C19" s="59" t="n">
        <f aca="false">'10 wk Combined AVG'!F13</f>
        <v>0</v>
      </c>
      <c r="D19" s="59"/>
      <c r="E19" s="60"/>
      <c r="F19" s="60" t="n">
        <f aca="false">('10 wk Combined AVG'!D13+'10 wk Combined AVG'!E13+'10 wk Combined AVG'!F13)/3</f>
        <v>0</v>
      </c>
      <c r="G19" s="60"/>
      <c r="H19" s="60"/>
      <c r="I19" s="60" t="n">
        <f aca="false">F19</f>
        <v>0</v>
      </c>
      <c r="J19" s="61"/>
    </row>
    <row r="20" s="48" customFormat="true" ht="25.8" hidden="false" customHeight="false" outlineLevel="0" collapsed="false">
      <c r="A20" s="42" t="n">
        <v>13</v>
      </c>
      <c r="B20" s="9" t="n">
        <f aca="false">'10 wk Combined AVG'!B14</f>
        <v>0</v>
      </c>
      <c r="C20" s="44" t="n">
        <f aca="false">'10 wk Combined AVG'!F14</f>
        <v>0</v>
      </c>
      <c r="D20" s="44"/>
      <c r="E20" s="12"/>
      <c r="F20" s="12" t="n">
        <f aca="false">('10 wk Combined AVG'!D14+'10 wk Combined AVG'!E14+'10 wk Combined AVG'!F14)/3</f>
        <v>0</v>
      </c>
      <c r="G20" s="12"/>
      <c r="H20" s="12"/>
      <c r="I20" s="12" t="n">
        <f aca="false">F20</f>
        <v>0</v>
      </c>
      <c r="J20" s="3"/>
    </row>
    <row r="21" s="48" customFormat="true" ht="25.8" hidden="false" customHeight="false" outlineLevel="0" collapsed="false">
      <c r="A21" s="57" t="n">
        <v>14</v>
      </c>
      <c r="B21" s="58" t="n">
        <f aca="false">'10 wk Combined AVG'!B15</f>
        <v>0</v>
      </c>
      <c r="C21" s="59" t="n">
        <f aca="false">'10 wk Combined AVG'!F15</f>
        <v>0</v>
      </c>
      <c r="D21" s="59"/>
      <c r="E21" s="60"/>
      <c r="F21" s="60" t="n">
        <f aca="false">('10 wk Combined AVG'!D15+'10 wk Combined AVG'!E15+'10 wk Combined AVG'!F15)/3</f>
        <v>0</v>
      </c>
      <c r="G21" s="60"/>
      <c r="H21" s="60"/>
      <c r="I21" s="60" t="n">
        <f aca="false">F21</f>
        <v>0</v>
      </c>
      <c r="J21" s="61"/>
    </row>
    <row r="22" s="48" customFormat="true" ht="25.8" hidden="false" customHeight="false" outlineLevel="0" collapsed="false">
      <c r="A22" s="42" t="n">
        <v>15</v>
      </c>
      <c r="B22" s="9" t="n">
        <f aca="false">'10 wk Combined AVG'!B16</f>
        <v>0</v>
      </c>
      <c r="C22" s="44" t="n">
        <f aca="false">'10 wk Combined AVG'!F16</f>
        <v>0</v>
      </c>
      <c r="D22" s="44"/>
      <c r="E22" s="12"/>
      <c r="F22" s="12" t="n">
        <f aca="false">('10 wk Combined AVG'!D16+'10 wk Combined AVG'!E16+'10 wk Combined AVG'!F16)/3</f>
        <v>0</v>
      </c>
      <c r="G22" s="12"/>
      <c r="H22" s="12"/>
      <c r="I22" s="12" t="n">
        <f aca="false">F22</f>
        <v>0</v>
      </c>
      <c r="J22" s="3"/>
    </row>
    <row r="23" customFormat="false" ht="27.6" hidden="false" customHeight="false" outlineLevel="0" collapsed="false">
      <c r="A23" s="57" t="n">
        <v>16</v>
      </c>
      <c r="B23" s="63" t="n">
        <f aca="false">'10 wk Combined AVG'!B17</f>
        <v>0</v>
      </c>
      <c r="C23" s="59" t="n">
        <f aca="false">'10 wk Combined AVG'!F17</f>
        <v>0</v>
      </c>
      <c r="D23" s="59"/>
      <c r="E23" s="60"/>
      <c r="F23" s="60" t="n">
        <f aca="false">('10 wk Combined AVG'!D17+'10 wk Combined AVG'!E17+'10 wk Combined AVG'!F17)/3</f>
        <v>0</v>
      </c>
      <c r="G23" s="60"/>
      <c r="H23" s="60"/>
      <c r="I23" s="60" t="n">
        <f aca="false">F23+H23</f>
        <v>0</v>
      </c>
      <c r="J23" s="61"/>
    </row>
    <row r="24" customFormat="false" ht="27.6" hidden="false" customHeight="false" outlineLevel="0" collapsed="false">
      <c r="A24" s="50" t="n">
        <v>17</v>
      </c>
      <c r="B24" s="51" t="n">
        <f aca="false">'10 wk Combined AVG'!B18</f>
        <v>0</v>
      </c>
      <c r="C24" s="44" t="n">
        <f aca="false">'10 wk Combined AVG'!F18</f>
        <v>0</v>
      </c>
      <c r="D24" s="44"/>
      <c r="E24" s="12"/>
      <c r="F24" s="12" t="n">
        <f aca="false">('10 wk Combined AVG'!D18+'10 wk Combined AVG'!E18+'10 wk Combined AVG'!F18)/3</f>
        <v>0</v>
      </c>
      <c r="G24" s="12"/>
      <c r="H24" s="12"/>
      <c r="I24" s="12" t="n">
        <f aca="false">F24+H24</f>
        <v>0</v>
      </c>
      <c r="J24" s="3"/>
    </row>
    <row r="25" customFormat="false" ht="27.6" hidden="false" customHeight="false" outlineLevel="0" collapsed="false">
      <c r="A25" s="67" t="n">
        <v>18</v>
      </c>
      <c r="B25" s="63" t="n">
        <f aca="false">'10 wk Combined AVG'!B19</f>
        <v>0</v>
      </c>
      <c r="C25" s="59" t="n">
        <f aca="false">'10 wk Combined AVG'!F19</f>
        <v>0</v>
      </c>
      <c r="D25" s="59"/>
      <c r="E25" s="60"/>
      <c r="F25" s="60" t="n">
        <f aca="false">('10 wk Combined AVG'!D19+'10 wk Combined AVG'!E19+'10 wk Combined AVG'!F19)/3</f>
        <v>0</v>
      </c>
      <c r="G25" s="60"/>
      <c r="H25" s="60"/>
      <c r="I25" s="60" t="n">
        <f aca="false">F25+H25</f>
        <v>0</v>
      </c>
      <c r="J25" s="61"/>
    </row>
    <row r="26" customFormat="false" ht="27.6" hidden="false" customHeight="false" outlineLevel="0" collapsed="false">
      <c r="A26" s="50" t="n">
        <v>19</v>
      </c>
      <c r="B26" s="51" t="n">
        <f aca="false">'10 wk Combined AVG'!B20</f>
        <v>0</v>
      </c>
      <c r="C26" s="44" t="n">
        <f aca="false">'10 wk Combined AVG'!F20</f>
        <v>0</v>
      </c>
      <c r="D26" s="44"/>
      <c r="E26" s="12"/>
      <c r="F26" s="12" t="n">
        <f aca="false">('10 wk Combined AVG'!D20+'10 wk Combined AVG'!E20+'10 wk Combined AVG'!F20)/3</f>
        <v>0</v>
      </c>
      <c r="G26" s="12"/>
      <c r="H26" s="12"/>
      <c r="I26" s="12" t="n">
        <f aca="false">F26+H26</f>
        <v>0</v>
      </c>
      <c r="J26" s="3"/>
    </row>
    <row r="27" customFormat="false" ht="27.6" hidden="false" customHeight="false" outlineLevel="0" collapsed="false">
      <c r="A27" s="67" t="n">
        <v>20</v>
      </c>
      <c r="B27" s="63" t="n">
        <f aca="false">'10 wk Combined AVG'!B21</f>
        <v>0</v>
      </c>
      <c r="C27" s="59" t="n">
        <f aca="false">'10 wk Combined AVG'!F21</f>
        <v>0</v>
      </c>
      <c r="D27" s="59"/>
      <c r="E27" s="60"/>
      <c r="F27" s="60" t="n">
        <f aca="false">('10 wk Combined AVG'!D21+'10 wk Combined AVG'!E21+'10 wk Combined AVG'!F21)/3</f>
        <v>0</v>
      </c>
      <c r="G27" s="60"/>
      <c r="H27" s="60"/>
      <c r="I27" s="60" t="n">
        <f aca="false">F27+H27</f>
        <v>0</v>
      </c>
      <c r="J27" s="61"/>
    </row>
    <row r="28" customFormat="false" ht="27.6" hidden="false" customHeight="false" outlineLevel="0" collapsed="false">
      <c r="A28" s="50" t="n">
        <v>21</v>
      </c>
      <c r="B28" s="51" t="n">
        <f aca="false">'10 wk Combined AVG'!B22</f>
        <v>0</v>
      </c>
      <c r="C28" s="44" t="n">
        <f aca="false">'10 wk Combined AVG'!F22</f>
        <v>0</v>
      </c>
      <c r="D28" s="44"/>
      <c r="E28" s="12"/>
      <c r="F28" s="12" t="n">
        <f aca="false">('10 wk Combined AVG'!D22+'10 wk Combined AVG'!E22+'10 wk Combined AVG'!F22)/3</f>
        <v>0</v>
      </c>
      <c r="G28" s="12"/>
      <c r="H28" s="12"/>
      <c r="I28" s="12" t="n">
        <f aca="false">F28+H28</f>
        <v>0</v>
      </c>
      <c r="J28" s="3"/>
    </row>
    <row r="29" customFormat="false" ht="27.6" hidden="false" customHeight="false" outlineLevel="0" collapsed="false">
      <c r="A29" s="67" t="n">
        <v>22</v>
      </c>
      <c r="B29" s="63" t="n">
        <f aca="false">'10 wk Combined AVG'!B23</f>
        <v>0</v>
      </c>
      <c r="C29" s="59" t="n">
        <f aca="false">'10 wk Combined AVG'!F23</f>
        <v>0</v>
      </c>
      <c r="D29" s="59"/>
      <c r="E29" s="60"/>
      <c r="F29" s="60" t="n">
        <f aca="false">('10 wk Combined AVG'!D23+'10 wk Combined AVG'!E23+'10 wk Combined AVG'!F23)/3</f>
        <v>0</v>
      </c>
      <c r="G29" s="60"/>
      <c r="H29" s="60"/>
      <c r="I29" s="60" t="n">
        <f aca="false">F29+H29</f>
        <v>0</v>
      </c>
      <c r="J29" s="61"/>
    </row>
    <row r="30" customFormat="false" ht="27.6" hidden="false" customHeight="false" outlineLevel="0" collapsed="false">
      <c r="A30" s="50" t="n">
        <v>23</v>
      </c>
      <c r="B30" s="51" t="n">
        <f aca="false">'10 wk Combined AVG'!B24</f>
        <v>0</v>
      </c>
      <c r="C30" s="44" t="n">
        <f aca="false">'10 wk Combined AVG'!F24</f>
        <v>0</v>
      </c>
      <c r="D30" s="44"/>
      <c r="E30" s="12"/>
      <c r="F30" s="12" t="n">
        <f aca="false">('10 wk Combined AVG'!D24+'10 wk Combined AVG'!E24+'10 wk Combined AVG'!F24)/3</f>
        <v>0</v>
      </c>
      <c r="G30" s="12"/>
      <c r="H30" s="12"/>
      <c r="I30" s="12" t="n">
        <f aca="false">F30+H30</f>
        <v>0</v>
      </c>
      <c r="J30" s="3"/>
    </row>
    <row r="31" customFormat="false" ht="27.6" hidden="false" customHeight="false" outlineLevel="0" collapsed="false">
      <c r="A31" s="67" t="n">
        <v>24</v>
      </c>
      <c r="B31" s="63" t="n">
        <f aca="false">'10 wk Combined AVG'!B25</f>
        <v>0</v>
      </c>
      <c r="C31" s="59" t="n">
        <f aca="false">'10 wk Combined AVG'!F25</f>
        <v>0</v>
      </c>
      <c r="D31" s="59"/>
      <c r="E31" s="60"/>
      <c r="F31" s="60" t="n">
        <f aca="false">('10 wk Combined AVG'!D25+'10 wk Combined AVG'!E25+'10 wk Combined AVG'!F25)/3</f>
        <v>0</v>
      </c>
      <c r="G31" s="60"/>
      <c r="H31" s="60"/>
      <c r="I31" s="60" t="n">
        <f aca="false">F31+H31</f>
        <v>0</v>
      </c>
      <c r="J31" s="61"/>
    </row>
  </sheetData>
  <mergeCells count="26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J31" activeCellId="0" sqref="J31"/>
    </sheetView>
  </sheetViews>
  <sheetFormatPr defaultColWidth="9.1015625" defaultRowHeight="20.4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40" width="44.55"/>
    <col collapsed="false" customWidth="true" hidden="false" outlineLevel="0" max="4" min="3" style="40" width="13.66"/>
    <col collapsed="false" customWidth="true" hidden="false" outlineLevel="0" max="5" min="5" style="40" width="16.55"/>
    <col collapsed="false" customWidth="true" hidden="false" outlineLevel="0" max="6" min="6" style="40" width="20.55"/>
    <col collapsed="false" customWidth="true" hidden="false" outlineLevel="0" max="9" min="7" style="40" width="13.66"/>
    <col collapsed="false" customWidth="true" hidden="false" outlineLevel="0" max="10" min="10" style="40" width="11.55"/>
    <col collapsed="false" customWidth="false" hidden="false" outlineLevel="0" max="257" min="11" style="40" width="9.1"/>
  </cols>
  <sheetData>
    <row r="3" customFormat="false" ht="22.8" hidden="false" customHeight="false" outlineLevel="0" collapsed="false">
      <c r="K3" s="41"/>
    </row>
    <row r="7" s="48" customFormat="true" ht="25.8" hidden="false" customHeight="false" outlineLevel="0" collapsed="false">
      <c r="A7" s="42"/>
      <c r="B7" s="4" t="s">
        <v>0</v>
      </c>
      <c r="C7" s="3" t="s">
        <v>5</v>
      </c>
      <c r="D7" s="3"/>
      <c r="E7" s="3" t="s">
        <v>44</v>
      </c>
      <c r="F7" s="3"/>
      <c r="G7" s="3" t="s">
        <v>26</v>
      </c>
      <c r="H7" s="3" t="s">
        <v>27</v>
      </c>
      <c r="I7" s="3" t="s">
        <v>28</v>
      </c>
      <c r="J7" s="3" t="s">
        <v>12</v>
      </c>
    </row>
    <row r="8" s="48" customFormat="true" ht="25.8" hidden="false" customHeight="false" outlineLevel="0" collapsed="false">
      <c r="A8" s="42" t="n">
        <v>1</v>
      </c>
      <c r="B8" s="9" t="str">
        <f aca="false">'10 wk Combined AVG'!B2</f>
        <v>Jason Robertson</v>
      </c>
      <c r="C8" s="44" t="n">
        <f aca="false">'10 wk Combined AVG'!G2</f>
        <v>0</v>
      </c>
      <c r="D8" s="44"/>
      <c r="E8" s="12"/>
      <c r="F8" s="12" t="n">
        <f aca="false">('10 wk Combined AVG'!E2+'10 wk Combined AVG'!F2+'10 wk Combined AVG'!G2)/3</f>
        <v>177</v>
      </c>
      <c r="G8" s="12"/>
      <c r="H8" s="12"/>
      <c r="I8" s="12" t="n">
        <f aca="false">F8</f>
        <v>177</v>
      </c>
      <c r="J8" s="3"/>
    </row>
    <row r="9" s="48" customFormat="true" ht="25.8" hidden="false" customHeight="false" outlineLevel="0" collapsed="false">
      <c r="A9" s="57" t="n">
        <v>2</v>
      </c>
      <c r="B9" s="58" t="str">
        <f aca="false">'10 wk Combined AVG'!B3</f>
        <v>Marvin Harris</v>
      </c>
      <c r="C9" s="59" t="n">
        <f aca="false">'10 wk Combined AVG'!G3</f>
        <v>0</v>
      </c>
      <c r="D9" s="59"/>
      <c r="E9" s="60"/>
      <c r="F9" s="60" t="n">
        <f aca="false">('10 wk Combined AVG'!E3+'10 wk Combined AVG'!F3+'10 wk Combined AVG'!G3)/3</f>
        <v>185.666666666667</v>
      </c>
      <c r="G9" s="60"/>
      <c r="H9" s="60"/>
      <c r="I9" s="60" t="n">
        <f aca="false">F9</f>
        <v>185.666666666667</v>
      </c>
      <c r="J9" s="61"/>
    </row>
    <row r="10" s="48" customFormat="true" ht="25.8" hidden="false" customHeight="false" outlineLevel="0" collapsed="false">
      <c r="A10" s="42" t="n">
        <v>3</v>
      </c>
      <c r="B10" s="9" t="str">
        <f aca="false">'10 wk Combined AVG'!B4</f>
        <v>Rocky Mills</v>
      </c>
      <c r="C10" s="44" t="n">
        <f aca="false">'10 wk Combined AVG'!G4</f>
        <v>0</v>
      </c>
      <c r="D10" s="44"/>
      <c r="E10" s="12"/>
      <c r="F10" s="12" t="n">
        <f aca="false">('10 wk Combined AVG'!E4+'10 wk Combined AVG'!F4+'10 wk Combined AVG'!G4)/3</f>
        <v>183</v>
      </c>
      <c r="G10" s="12"/>
      <c r="H10" s="12"/>
      <c r="I10" s="12" t="n">
        <f aca="false">F10</f>
        <v>183</v>
      </c>
      <c r="J10" s="3"/>
    </row>
    <row r="11" s="48" customFormat="true" ht="25.8" hidden="false" customHeight="false" outlineLevel="0" collapsed="false">
      <c r="A11" s="57" t="n">
        <v>4</v>
      </c>
      <c r="B11" s="58" t="str">
        <f aca="false">'10 wk Combined AVG'!B5</f>
        <v>Clayton Dinkins</v>
      </c>
      <c r="C11" s="59" t="n">
        <f aca="false">'10 wk Combined AVG'!G5</f>
        <v>0</v>
      </c>
      <c r="D11" s="59"/>
      <c r="E11" s="60"/>
      <c r="F11" s="60" t="n">
        <f aca="false">('10 wk Combined AVG'!E5+'10 wk Combined AVG'!F5+'10 wk Combined AVG'!G5)/3</f>
        <v>110</v>
      </c>
      <c r="G11" s="60"/>
      <c r="H11" s="60"/>
      <c r="I11" s="60" t="n">
        <f aca="false">F11</f>
        <v>110</v>
      </c>
      <c r="J11" s="61"/>
    </row>
    <row r="12" s="48" customFormat="true" ht="25.8" hidden="false" customHeight="false" outlineLevel="0" collapsed="false">
      <c r="A12" s="42" t="n">
        <v>5</v>
      </c>
      <c r="B12" s="9" t="n">
        <f aca="false">'10 wk Combined AVG'!B6</f>
        <v>0</v>
      </c>
      <c r="C12" s="44" t="n">
        <f aca="false">'10 wk Combined AVG'!G6</f>
        <v>0</v>
      </c>
      <c r="D12" s="44"/>
      <c r="E12" s="12"/>
      <c r="F12" s="12" t="n">
        <f aca="false">('10 wk Combined AVG'!E6+'10 wk Combined AVG'!F6+'10 wk Combined AVG'!G6)/3</f>
        <v>0</v>
      </c>
      <c r="G12" s="12"/>
      <c r="H12" s="12"/>
      <c r="I12" s="12" t="n">
        <f aca="false">F12</f>
        <v>0</v>
      </c>
      <c r="J12" s="3"/>
    </row>
    <row r="13" s="48" customFormat="true" ht="25.8" hidden="false" customHeight="false" outlineLevel="0" collapsed="false">
      <c r="A13" s="57" t="n">
        <v>6</v>
      </c>
      <c r="B13" s="58" t="str">
        <f aca="false">'10 wk Combined AVG'!B7</f>
        <v>Butch Stutes</v>
      </c>
      <c r="C13" s="59" t="n">
        <f aca="false">'10 wk Combined AVG'!G7</f>
        <v>0</v>
      </c>
      <c r="D13" s="59"/>
      <c r="E13" s="60"/>
      <c r="F13" s="60" t="n">
        <f aca="false">('10 wk Combined AVG'!E7+'10 wk Combined AVG'!F7+'10 wk Combined AVG'!G7)/3</f>
        <v>0</v>
      </c>
      <c r="G13" s="60"/>
      <c r="H13" s="60"/>
      <c r="I13" s="60" t="n">
        <f aca="false">F13</f>
        <v>0</v>
      </c>
      <c r="J13" s="61"/>
    </row>
    <row r="14" s="48" customFormat="true" ht="25.8" hidden="false" customHeight="false" outlineLevel="0" collapsed="false">
      <c r="A14" s="42" t="n">
        <v>7</v>
      </c>
      <c r="B14" s="9" t="str">
        <f aca="false">'10 wk Combined AVG'!B8</f>
        <v>Carl Cabbot</v>
      </c>
      <c r="C14" s="44" t="n">
        <f aca="false">'10 wk Combined AVG'!G8</f>
        <v>0</v>
      </c>
      <c r="D14" s="44"/>
      <c r="E14" s="12"/>
      <c r="F14" s="12" t="n">
        <f aca="false">('10 wk Combined AVG'!E8+'10 wk Combined AVG'!F8+'10 wk Combined AVG'!G8)/3</f>
        <v>0</v>
      </c>
      <c r="G14" s="12"/>
      <c r="H14" s="12"/>
      <c r="I14" s="12" t="n">
        <f aca="false">F14</f>
        <v>0</v>
      </c>
      <c r="J14" s="3"/>
    </row>
    <row r="15" s="48" customFormat="true" ht="25.8" hidden="false" customHeight="false" outlineLevel="0" collapsed="false">
      <c r="A15" s="57" t="n">
        <v>8</v>
      </c>
      <c r="B15" s="58" t="str">
        <f aca="false">'10 wk Combined AVG'!B9</f>
        <v>Jeremy Prussia</v>
      </c>
      <c r="C15" s="59" t="n">
        <f aca="false">'10 wk Combined AVG'!G9</f>
        <v>0</v>
      </c>
      <c r="D15" s="59"/>
      <c r="E15" s="60"/>
      <c r="F15" s="60" t="n">
        <f aca="false">('10 wk Combined AVG'!E9+'10 wk Combined AVG'!F9+'10 wk Combined AVG'!G9)/3</f>
        <v>85.6666666666667</v>
      </c>
      <c r="G15" s="60"/>
      <c r="H15" s="60"/>
      <c r="I15" s="60" t="n">
        <f aca="false">F15</f>
        <v>85.6666666666667</v>
      </c>
      <c r="J15" s="61"/>
    </row>
    <row r="16" s="48" customFormat="true" ht="25.8" hidden="false" customHeight="false" outlineLevel="0" collapsed="false">
      <c r="A16" s="42" t="n">
        <v>9</v>
      </c>
      <c r="B16" s="9" t="str">
        <f aca="false">'10 wk Combined AVG'!B10</f>
        <v>William Perea</v>
      </c>
      <c r="C16" s="44" t="n">
        <f aca="false">'10 wk Combined AVG'!G10</f>
        <v>0</v>
      </c>
      <c r="D16" s="44"/>
      <c r="E16" s="12"/>
      <c r="F16" s="12" t="n">
        <f aca="false">('10 wk Combined AVG'!E10+'10 wk Combined AVG'!F10+'10 wk Combined AVG'!G10)/3</f>
        <v>82</v>
      </c>
      <c r="G16" s="12"/>
      <c r="H16" s="12"/>
      <c r="I16" s="12" t="n">
        <f aca="false">F16</f>
        <v>82</v>
      </c>
      <c r="J16" s="3"/>
    </row>
    <row r="17" s="48" customFormat="true" ht="25.8" hidden="false" customHeight="false" outlineLevel="0" collapsed="false">
      <c r="A17" s="57" t="n">
        <v>10</v>
      </c>
      <c r="B17" s="58" t="str">
        <f aca="false">'10 wk Combined AVG'!B11</f>
        <v>Aaron Wall</v>
      </c>
      <c r="C17" s="59" t="n">
        <f aca="false">'10 wk Combined AVG'!G11</f>
        <v>0</v>
      </c>
      <c r="D17" s="59"/>
      <c r="E17" s="60"/>
      <c r="F17" s="60" t="n">
        <f aca="false">('10 wk Combined AVG'!E11+'10 wk Combined AVG'!F11+'10 wk Combined AVG'!G11)/3</f>
        <v>186</v>
      </c>
      <c r="G17" s="60"/>
      <c r="H17" s="60"/>
      <c r="I17" s="60" t="n">
        <f aca="false">F17</f>
        <v>186</v>
      </c>
      <c r="J17" s="61"/>
    </row>
    <row r="18" s="48" customFormat="true" ht="25.8" hidden="false" customHeight="false" outlineLevel="0" collapsed="false">
      <c r="A18" s="42" t="n">
        <v>11</v>
      </c>
      <c r="B18" s="9" t="str">
        <f aca="false">'10 wk Combined AVG'!B12</f>
        <v>Lance Stewart</v>
      </c>
      <c r="C18" s="44" t="n">
        <f aca="false">'10 wk Combined AVG'!G12</f>
        <v>0</v>
      </c>
      <c r="D18" s="44"/>
      <c r="E18" s="12"/>
      <c r="F18" s="12" t="n">
        <f aca="false">('10 wk Combined AVG'!E12+'10 wk Combined AVG'!F12+'10 wk Combined AVG'!G12)/3</f>
        <v>155.333333333333</v>
      </c>
      <c r="G18" s="12"/>
      <c r="H18" s="12"/>
      <c r="I18" s="12" t="n">
        <f aca="false">F18</f>
        <v>155.333333333333</v>
      </c>
      <c r="J18" s="3"/>
    </row>
    <row r="19" s="48" customFormat="true" ht="25.8" hidden="false" customHeight="false" outlineLevel="0" collapsed="false">
      <c r="A19" s="57" t="n">
        <v>12</v>
      </c>
      <c r="B19" s="58" t="n">
        <f aca="false">'10 wk Combined AVG'!B13</f>
        <v>0</v>
      </c>
      <c r="C19" s="59" t="n">
        <f aca="false">'10 wk Combined AVG'!G13</f>
        <v>0</v>
      </c>
      <c r="D19" s="59"/>
      <c r="E19" s="60"/>
      <c r="F19" s="60" t="n">
        <f aca="false">('10 wk Combined AVG'!E13+'10 wk Combined AVG'!F13+'10 wk Combined AVG'!G13)/3</f>
        <v>0</v>
      </c>
      <c r="G19" s="60"/>
      <c r="H19" s="60"/>
      <c r="I19" s="60" t="n">
        <f aca="false">F19</f>
        <v>0</v>
      </c>
      <c r="J19" s="61"/>
    </row>
    <row r="20" s="48" customFormat="true" ht="25.8" hidden="false" customHeight="false" outlineLevel="0" collapsed="false">
      <c r="A20" s="42" t="n">
        <v>13</v>
      </c>
      <c r="B20" s="9" t="n">
        <f aca="false">'10 wk Combined AVG'!B14</f>
        <v>0</v>
      </c>
      <c r="C20" s="44" t="n">
        <f aca="false">'10 wk Combined AVG'!G14</f>
        <v>0</v>
      </c>
      <c r="D20" s="44"/>
      <c r="E20" s="12"/>
      <c r="F20" s="12" t="n">
        <f aca="false">('10 wk Combined AVG'!E14+'10 wk Combined AVG'!F14+'10 wk Combined AVG'!G14)/3</f>
        <v>0</v>
      </c>
      <c r="G20" s="12"/>
      <c r="H20" s="12"/>
      <c r="I20" s="12" t="n">
        <f aca="false">F20</f>
        <v>0</v>
      </c>
      <c r="J20" s="3"/>
    </row>
    <row r="21" s="48" customFormat="true" ht="25.8" hidden="false" customHeight="false" outlineLevel="0" collapsed="false">
      <c r="A21" s="57" t="n">
        <v>14</v>
      </c>
      <c r="B21" s="58" t="n">
        <f aca="false">'10 wk Combined AVG'!B15</f>
        <v>0</v>
      </c>
      <c r="C21" s="59" t="n">
        <f aca="false">'10 wk Combined AVG'!G15</f>
        <v>0</v>
      </c>
      <c r="D21" s="59"/>
      <c r="E21" s="60"/>
      <c r="F21" s="60" t="n">
        <f aca="false">('10 wk Combined AVG'!E15+'10 wk Combined AVG'!F15+'10 wk Combined AVG'!G15)/3</f>
        <v>0</v>
      </c>
      <c r="G21" s="60"/>
      <c r="H21" s="60"/>
      <c r="I21" s="60" t="n">
        <f aca="false">F21</f>
        <v>0</v>
      </c>
      <c r="J21" s="61"/>
    </row>
    <row r="22" customFormat="false" ht="25.8" hidden="false" customHeight="false" outlineLevel="0" collapsed="false">
      <c r="A22" s="42" t="n">
        <v>15</v>
      </c>
      <c r="B22" s="9" t="n">
        <f aca="false">'10 wk Combined AVG'!B16</f>
        <v>0</v>
      </c>
      <c r="C22" s="44" t="n">
        <f aca="false">'10 wk Combined AVG'!G16</f>
        <v>0</v>
      </c>
      <c r="D22" s="44"/>
      <c r="E22" s="62"/>
      <c r="F22" s="12" t="n">
        <f aca="false">('10 wk Combined AVG'!E16+'10 wk Combined AVG'!F16+'10 wk Combined AVG'!G16)/3</f>
        <v>0</v>
      </c>
      <c r="G22" s="62"/>
      <c r="H22" s="62"/>
      <c r="I22" s="12" t="n">
        <f aca="false">F22</f>
        <v>0</v>
      </c>
      <c r="J22" s="3"/>
    </row>
    <row r="23" customFormat="false" ht="27.6" hidden="false" customHeight="false" outlineLevel="0" collapsed="false">
      <c r="A23" s="57" t="n">
        <v>16</v>
      </c>
      <c r="B23" s="63" t="n">
        <f aca="false">'10 wk Combined AVG'!B17</f>
        <v>0</v>
      </c>
      <c r="C23" s="59" t="n">
        <f aca="false">'10 wk Combined AVG'!G17</f>
        <v>0</v>
      </c>
      <c r="D23" s="59"/>
      <c r="E23" s="60"/>
      <c r="F23" s="60" t="n">
        <f aca="false">('10 wk Combined AVG'!E17+'10 wk Combined AVG'!F17+'10 wk Combined AVG'!G17)/3</f>
        <v>0</v>
      </c>
      <c r="G23" s="60"/>
      <c r="H23" s="60"/>
      <c r="I23" s="60" t="n">
        <f aca="false">F23+H23</f>
        <v>0</v>
      </c>
      <c r="J23" s="61"/>
    </row>
    <row r="24" customFormat="false" ht="27.6" hidden="false" customHeight="false" outlineLevel="0" collapsed="false">
      <c r="A24" s="65" t="n">
        <v>17</v>
      </c>
      <c r="B24" s="51" t="n">
        <f aca="false">'10 wk Combined AVG'!B18</f>
        <v>0</v>
      </c>
      <c r="C24" s="44" t="n">
        <f aca="false">'10 wk Combined AVG'!G18</f>
        <v>0</v>
      </c>
      <c r="D24" s="44"/>
      <c r="E24" s="12"/>
      <c r="F24" s="12" t="n">
        <f aca="false">('10 wk Combined AVG'!E18+'10 wk Combined AVG'!F18+'10 wk Combined AVG'!G18)/3</f>
        <v>0</v>
      </c>
      <c r="G24" s="12"/>
      <c r="H24" s="12"/>
      <c r="I24" s="12" t="n">
        <f aca="false">F24+H24</f>
        <v>0</v>
      </c>
      <c r="J24" s="3"/>
    </row>
    <row r="25" customFormat="false" ht="27.6" hidden="false" customHeight="false" outlineLevel="0" collapsed="false">
      <c r="A25" s="66" t="n">
        <v>18</v>
      </c>
      <c r="B25" s="63" t="n">
        <f aca="false">'10 wk Combined AVG'!B19</f>
        <v>0</v>
      </c>
      <c r="C25" s="59" t="n">
        <f aca="false">'10 wk Combined AVG'!G19</f>
        <v>0</v>
      </c>
      <c r="D25" s="59"/>
      <c r="E25" s="60"/>
      <c r="F25" s="60" t="n">
        <f aca="false">('10 wk Combined AVG'!E19+'10 wk Combined AVG'!F19+'10 wk Combined AVG'!G19)/3</f>
        <v>0</v>
      </c>
      <c r="G25" s="60"/>
      <c r="H25" s="60"/>
      <c r="I25" s="60" t="n">
        <f aca="false">F25+H25</f>
        <v>0</v>
      </c>
      <c r="J25" s="61"/>
    </row>
    <row r="26" customFormat="false" ht="27.6" hidden="false" customHeight="false" outlineLevel="0" collapsed="false">
      <c r="A26" s="65" t="n">
        <v>19</v>
      </c>
      <c r="B26" s="51" t="n">
        <f aca="false">'10 wk Combined AVG'!B20</f>
        <v>0</v>
      </c>
      <c r="C26" s="44" t="n">
        <f aca="false">'10 wk Combined AVG'!G20</f>
        <v>0</v>
      </c>
      <c r="D26" s="44"/>
      <c r="E26" s="12"/>
      <c r="F26" s="12" t="n">
        <f aca="false">('10 wk Combined AVG'!E20+'10 wk Combined AVG'!F20+'10 wk Combined AVG'!G20)/3</f>
        <v>0</v>
      </c>
      <c r="G26" s="12"/>
      <c r="H26" s="12"/>
      <c r="I26" s="12" t="n">
        <f aca="false">F26+H26</f>
        <v>0</v>
      </c>
      <c r="J26" s="3"/>
    </row>
    <row r="27" customFormat="false" ht="27.6" hidden="false" customHeight="false" outlineLevel="0" collapsed="false">
      <c r="A27" s="66" t="n">
        <v>20</v>
      </c>
      <c r="B27" s="63" t="n">
        <f aca="false">'10 wk Combined AVG'!B21</f>
        <v>0</v>
      </c>
      <c r="C27" s="59" t="n">
        <f aca="false">'10 wk Combined AVG'!G21</f>
        <v>0</v>
      </c>
      <c r="D27" s="59"/>
      <c r="E27" s="60"/>
      <c r="F27" s="60" t="n">
        <f aca="false">('10 wk Combined AVG'!E21+'10 wk Combined AVG'!F21+'10 wk Combined AVG'!G21)/3</f>
        <v>0</v>
      </c>
      <c r="G27" s="60"/>
      <c r="H27" s="60"/>
      <c r="I27" s="60" t="n">
        <f aca="false">F27+H27</f>
        <v>0</v>
      </c>
      <c r="J27" s="61"/>
    </row>
    <row r="28" customFormat="false" ht="27.6" hidden="false" customHeight="false" outlineLevel="0" collapsed="false">
      <c r="A28" s="65" t="n">
        <v>21</v>
      </c>
      <c r="B28" s="51" t="n">
        <f aca="false">'10 wk Combined AVG'!B22</f>
        <v>0</v>
      </c>
      <c r="C28" s="44" t="n">
        <f aca="false">'10 wk Combined AVG'!G22</f>
        <v>0</v>
      </c>
      <c r="D28" s="44"/>
      <c r="E28" s="12"/>
      <c r="F28" s="12" t="n">
        <f aca="false">('10 wk Combined AVG'!E22+'10 wk Combined AVG'!F22+'10 wk Combined AVG'!G22)/3</f>
        <v>0</v>
      </c>
      <c r="G28" s="12"/>
      <c r="H28" s="12"/>
      <c r="I28" s="12" t="n">
        <f aca="false">F28+H28</f>
        <v>0</v>
      </c>
      <c r="J28" s="3"/>
    </row>
    <row r="29" customFormat="false" ht="27.6" hidden="false" customHeight="false" outlineLevel="0" collapsed="false">
      <c r="A29" s="66" t="n">
        <v>22</v>
      </c>
      <c r="B29" s="63" t="n">
        <f aca="false">'10 wk Combined AVG'!B23</f>
        <v>0</v>
      </c>
      <c r="C29" s="59" t="n">
        <f aca="false">'10 wk Combined AVG'!G23</f>
        <v>0</v>
      </c>
      <c r="D29" s="59"/>
      <c r="E29" s="60"/>
      <c r="F29" s="60" t="n">
        <f aca="false">('10 wk Combined AVG'!E23+'10 wk Combined AVG'!F23+'10 wk Combined AVG'!G23)/3</f>
        <v>0</v>
      </c>
      <c r="G29" s="60"/>
      <c r="H29" s="60"/>
      <c r="I29" s="60" t="n">
        <f aca="false">F29+H29</f>
        <v>0</v>
      </c>
      <c r="J29" s="61"/>
    </row>
    <row r="30" customFormat="false" ht="27.6" hidden="false" customHeight="false" outlineLevel="0" collapsed="false">
      <c r="A30" s="65" t="n">
        <v>23</v>
      </c>
      <c r="B30" s="51" t="n">
        <f aca="false">'10 wk Combined AVG'!B24</f>
        <v>0</v>
      </c>
      <c r="C30" s="44" t="n">
        <f aca="false">'10 wk Combined AVG'!G24</f>
        <v>0</v>
      </c>
      <c r="D30" s="44"/>
      <c r="E30" s="12"/>
      <c r="F30" s="12" t="n">
        <f aca="false">('10 wk Combined AVG'!E24+'10 wk Combined AVG'!F24+'10 wk Combined AVG'!G24)/3</f>
        <v>0</v>
      </c>
      <c r="G30" s="12"/>
      <c r="H30" s="12"/>
      <c r="I30" s="12" t="n">
        <f aca="false">F30+H30</f>
        <v>0</v>
      </c>
      <c r="J30" s="3"/>
    </row>
    <row r="31" customFormat="false" ht="27.6" hidden="false" customHeight="false" outlineLevel="0" collapsed="false">
      <c r="A31" s="66" t="n">
        <v>24</v>
      </c>
      <c r="B31" s="63" t="n">
        <f aca="false">'10 wk Combined AVG'!B25</f>
        <v>0</v>
      </c>
      <c r="C31" s="59" t="n">
        <f aca="false">'10 wk Combined AVG'!G25</f>
        <v>0</v>
      </c>
      <c r="D31" s="59"/>
      <c r="E31" s="60"/>
      <c r="F31" s="60" t="n">
        <f aca="false">('10 wk Combined AVG'!E25+'10 wk Combined AVG'!F25+'10 wk Combined AVG'!G25)/3</f>
        <v>0</v>
      </c>
      <c r="G31" s="60"/>
      <c r="H31" s="60"/>
      <c r="I31" s="60" t="n">
        <f aca="false">F31+H31</f>
        <v>0</v>
      </c>
      <c r="J31" s="61"/>
    </row>
  </sheetData>
  <mergeCells count="26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J8" activeCellId="0" sqref="J8"/>
    </sheetView>
  </sheetViews>
  <sheetFormatPr defaultColWidth="9.1015625" defaultRowHeight="20.4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40" width="44.55"/>
    <col collapsed="false" customWidth="true" hidden="false" outlineLevel="0" max="4" min="3" style="40" width="13.66"/>
    <col collapsed="false" customWidth="true" hidden="false" outlineLevel="0" max="5" min="5" style="40" width="16.55"/>
    <col collapsed="false" customWidth="true" hidden="false" outlineLevel="0" max="6" min="6" style="40" width="20.55"/>
    <col collapsed="false" customWidth="true" hidden="false" outlineLevel="0" max="9" min="7" style="40" width="13.66"/>
    <col collapsed="false" customWidth="true" hidden="false" outlineLevel="0" max="10" min="10" style="40" width="11.55"/>
    <col collapsed="false" customWidth="false" hidden="false" outlineLevel="0" max="257" min="11" style="40" width="9.1"/>
  </cols>
  <sheetData>
    <row r="3" customFormat="false" ht="22.8" hidden="false" customHeight="false" outlineLevel="0" collapsed="false">
      <c r="K3" s="41"/>
    </row>
    <row r="7" s="48" customFormat="true" ht="25.8" hidden="false" customHeight="false" outlineLevel="0" collapsed="false">
      <c r="A7" s="42"/>
      <c r="B7" s="4" t="s">
        <v>0</v>
      </c>
      <c r="C7" s="3" t="s">
        <v>6</v>
      </c>
      <c r="D7" s="3"/>
      <c r="E7" s="3" t="s">
        <v>45</v>
      </c>
      <c r="F7" s="3"/>
      <c r="G7" s="3" t="s">
        <v>26</v>
      </c>
      <c r="H7" s="3" t="s">
        <v>27</v>
      </c>
      <c r="I7" s="3" t="s">
        <v>28</v>
      </c>
      <c r="J7" s="3" t="s">
        <v>12</v>
      </c>
    </row>
    <row r="8" s="48" customFormat="true" ht="25.8" hidden="false" customHeight="false" outlineLevel="0" collapsed="false">
      <c r="A8" s="42" t="n">
        <v>1</v>
      </c>
      <c r="B8" s="9" t="str">
        <f aca="false">'10 wk Combined AVG'!B2</f>
        <v>Jason Robertson</v>
      </c>
      <c r="C8" s="44" t="n">
        <f aca="false">'10 wk Combined AVG'!H2</f>
        <v>0</v>
      </c>
      <c r="D8" s="44"/>
      <c r="E8" s="12"/>
      <c r="F8" s="12" t="n">
        <f aca="false">('10 wk Combined AVG'!F2+'10 wk Combined AVG'!G2+'10 wk Combined AVG'!H2)/3</f>
        <v>85.6666666666667</v>
      </c>
      <c r="G8" s="12"/>
      <c r="H8" s="12"/>
      <c r="I8" s="12" t="n">
        <f aca="false">F8</f>
        <v>85.6666666666667</v>
      </c>
      <c r="J8" s="3"/>
    </row>
    <row r="9" s="48" customFormat="true" ht="25.8" hidden="false" customHeight="false" outlineLevel="0" collapsed="false">
      <c r="A9" s="57" t="n">
        <v>2</v>
      </c>
      <c r="B9" s="58" t="str">
        <f aca="false">'10 wk Combined AVG'!B3</f>
        <v>Marvin Harris</v>
      </c>
      <c r="C9" s="59" t="n">
        <f aca="false">'10 wk Combined AVG'!H3</f>
        <v>0</v>
      </c>
      <c r="D9" s="59"/>
      <c r="E9" s="60"/>
      <c r="F9" s="60" t="n">
        <f aca="false">('10 wk Combined AVG'!F3+'10 wk Combined AVG'!G3+'10 wk Combined AVG'!H3)/3</f>
        <v>90.6666666666667</v>
      </c>
      <c r="G9" s="60"/>
      <c r="H9" s="60"/>
      <c r="I9" s="60" t="n">
        <f aca="false">F9</f>
        <v>90.6666666666667</v>
      </c>
      <c r="J9" s="61"/>
    </row>
    <row r="10" s="48" customFormat="true" ht="25.8" hidden="false" customHeight="false" outlineLevel="0" collapsed="false">
      <c r="A10" s="42" t="n">
        <v>3</v>
      </c>
      <c r="B10" s="9" t="str">
        <f aca="false">'10 wk Combined AVG'!B4</f>
        <v>Rocky Mills</v>
      </c>
      <c r="C10" s="44" t="n">
        <f aca="false">'10 wk Combined AVG'!H4</f>
        <v>0</v>
      </c>
      <c r="D10" s="44"/>
      <c r="E10" s="12"/>
      <c r="F10" s="12" t="n">
        <f aca="false">('10 wk Combined AVG'!F4+'10 wk Combined AVG'!G4+'10 wk Combined AVG'!H4)/3</f>
        <v>89.6666666666667</v>
      </c>
      <c r="G10" s="12"/>
      <c r="H10" s="12"/>
      <c r="I10" s="12" t="n">
        <f aca="false">F10</f>
        <v>89.6666666666667</v>
      </c>
      <c r="J10" s="3"/>
    </row>
    <row r="11" s="48" customFormat="true" ht="25.8" hidden="false" customHeight="false" outlineLevel="0" collapsed="false">
      <c r="A11" s="57" t="n">
        <v>4</v>
      </c>
      <c r="B11" s="58" t="str">
        <f aca="false">'10 wk Combined AVG'!B5</f>
        <v>Clayton Dinkins</v>
      </c>
      <c r="C11" s="59" t="n">
        <f aca="false">'10 wk Combined AVG'!H5</f>
        <v>0</v>
      </c>
      <c r="D11" s="59"/>
      <c r="E11" s="60"/>
      <c r="F11" s="60" t="n">
        <f aca="false">('10 wk Combined AVG'!F5+'10 wk Combined AVG'!G5+'10 wk Combined AVG'!H5)/3</f>
        <v>43.6666666666667</v>
      </c>
      <c r="G11" s="60"/>
      <c r="H11" s="60"/>
      <c r="I11" s="60" t="n">
        <f aca="false">F11</f>
        <v>43.6666666666667</v>
      </c>
      <c r="J11" s="61"/>
    </row>
    <row r="12" s="48" customFormat="true" ht="25.8" hidden="false" customHeight="false" outlineLevel="0" collapsed="false">
      <c r="A12" s="42" t="n">
        <v>5</v>
      </c>
      <c r="B12" s="9" t="n">
        <f aca="false">'10 wk Combined AVG'!B6</f>
        <v>0</v>
      </c>
      <c r="C12" s="44" t="n">
        <f aca="false">'10 wk Combined AVG'!H6</f>
        <v>0</v>
      </c>
      <c r="D12" s="44"/>
      <c r="E12" s="12"/>
      <c r="F12" s="12" t="n">
        <f aca="false">('10 wk Combined AVG'!F6+'10 wk Combined AVG'!G6+'10 wk Combined AVG'!H6)/3</f>
        <v>0</v>
      </c>
      <c r="G12" s="12"/>
      <c r="H12" s="12"/>
      <c r="I12" s="12" t="n">
        <f aca="false">F12</f>
        <v>0</v>
      </c>
      <c r="J12" s="3"/>
    </row>
    <row r="13" s="48" customFormat="true" ht="25.8" hidden="false" customHeight="false" outlineLevel="0" collapsed="false">
      <c r="A13" s="57" t="n">
        <v>6</v>
      </c>
      <c r="B13" s="58" t="str">
        <f aca="false">'10 wk Combined AVG'!B7</f>
        <v>Butch Stutes</v>
      </c>
      <c r="C13" s="59" t="n">
        <f aca="false">'10 wk Combined AVG'!H7</f>
        <v>0</v>
      </c>
      <c r="D13" s="59"/>
      <c r="E13" s="60"/>
      <c r="F13" s="60" t="n">
        <f aca="false">('10 wk Combined AVG'!F7+'10 wk Combined AVG'!G7+'10 wk Combined AVG'!H7)/3</f>
        <v>0</v>
      </c>
      <c r="G13" s="60"/>
      <c r="H13" s="60"/>
      <c r="I13" s="60" t="n">
        <f aca="false">F13</f>
        <v>0</v>
      </c>
      <c r="J13" s="61"/>
    </row>
    <row r="14" s="48" customFormat="true" ht="25.8" hidden="false" customHeight="false" outlineLevel="0" collapsed="false">
      <c r="A14" s="42" t="n">
        <v>7</v>
      </c>
      <c r="B14" s="9" t="str">
        <f aca="false">'10 wk Combined AVG'!B8</f>
        <v>Carl Cabbot</v>
      </c>
      <c r="C14" s="44" t="n">
        <f aca="false">'10 wk Combined AVG'!H8</f>
        <v>0</v>
      </c>
      <c r="D14" s="44"/>
      <c r="E14" s="12"/>
      <c r="F14" s="12" t="n">
        <f aca="false">('10 wk Combined AVG'!F8+'10 wk Combined AVG'!G8+'10 wk Combined AVG'!H8)/3</f>
        <v>0</v>
      </c>
      <c r="G14" s="12"/>
      <c r="H14" s="12"/>
      <c r="I14" s="12" t="n">
        <f aca="false">F14</f>
        <v>0</v>
      </c>
      <c r="J14" s="3"/>
    </row>
    <row r="15" s="48" customFormat="true" ht="25.8" hidden="false" customHeight="false" outlineLevel="0" collapsed="false">
      <c r="A15" s="57" t="n">
        <v>8</v>
      </c>
      <c r="B15" s="58" t="str">
        <f aca="false">'10 wk Combined AVG'!B9</f>
        <v>Jeremy Prussia</v>
      </c>
      <c r="C15" s="59" t="n">
        <f aca="false">'10 wk Combined AVG'!H9</f>
        <v>0</v>
      </c>
      <c r="D15" s="59"/>
      <c r="E15" s="60"/>
      <c r="F15" s="60" t="n">
        <f aca="false">('10 wk Combined AVG'!F9+'10 wk Combined AVG'!G9+'10 wk Combined AVG'!H9)/3</f>
        <v>0</v>
      </c>
      <c r="G15" s="60"/>
      <c r="H15" s="60"/>
      <c r="I15" s="60" t="n">
        <f aca="false">F15</f>
        <v>0</v>
      </c>
      <c r="J15" s="61"/>
    </row>
    <row r="16" s="48" customFormat="true" ht="25.8" hidden="false" customHeight="false" outlineLevel="0" collapsed="false">
      <c r="A16" s="42" t="n">
        <v>9</v>
      </c>
      <c r="B16" s="9" t="str">
        <f aca="false">'10 wk Combined AVG'!B10</f>
        <v>William Perea</v>
      </c>
      <c r="C16" s="44" t="n">
        <f aca="false">'10 wk Combined AVG'!H10</f>
        <v>0</v>
      </c>
      <c r="D16" s="44"/>
      <c r="E16" s="12"/>
      <c r="F16" s="12" t="n">
        <f aca="false">('10 wk Combined AVG'!F10+'10 wk Combined AVG'!G10+'10 wk Combined AVG'!H10)/3</f>
        <v>0</v>
      </c>
      <c r="G16" s="12"/>
      <c r="H16" s="12"/>
      <c r="I16" s="12" t="n">
        <f aca="false">F16</f>
        <v>0</v>
      </c>
      <c r="J16" s="3"/>
    </row>
    <row r="17" s="48" customFormat="true" ht="25.8" hidden="false" customHeight="false" outlineLevel="0" collapsed="false">
      <c r="A17" s="57" t="n">
        <v>10</v>
      </c>
      <c r="B17" s="58" t="str">
        <f aca="false">'10 wk Combined AVG'!B11</f>
        <v>Aaron Wall</v>
      </c>
      <c r="C17" s="59" t="n">
        <f aca="false">'10 wk Combined AVG'!H11</f>
        <v>0</v>
      </c>
      <c r="D17" s="59"/>
      <c r="E17" s="60"/>
      <c r="F17" s="60" t="n">
        <f aca="false">('10 wk Combined AVG'!F11+'10 wk Combined AVG'!G11+'10 wk Combined AVG'!H11)/3</f>
        <v>93.3333333333333</v>
      </c>
      <c r="G17" s="60"/>
      <c r="H17" s="60"/>
      <c r="I17" s="60" t="n">
        <f aca="false">F17</f>
        <v>93.3333333333333</v>
      </c>
      <c r="J17" s="61"/>
    </row>
    <row r="18" s="48" customFormat="true" ht="25.8" hidden="false" customHeight="false" outlineLevel="0" collapsed="false">
      <c r="A18" s="42" t="n">
        <v>11</v>
      </c>
      <c r="B18" s="9" t="str">
        <f aca="false">'10 wk Combined AVG'!B12</f>
        <v>Lance Stewart</v>
      </c>
      <c r="C18" s="44" t="n">
        <f aca="false">'10 wk Combined AVG'!H12</f>
        <v>0</v>
      </c>
      <c r="D18" s="44"/>
      <c r="E18" s="12"/>
      <c r="F18" s="12" t="n">
        <f aca="false">('10 wk Combined AVG'!F12+'10 wk Combined AVG'!G12+'10 wk Combined AVG'!H12)/3</f>
        <v>78.6666666666667</v>
      </c>
      <c r="G18" s="12"/>
      <c r="H18" s="12"/>
      <c r="I18" s="12" t="n">
        <f aca="false">F18</f>
        <v>78.6666666666667</v>
      </c>
      <c r="J18" s="3"/>
    </row>
    <row r="19" s="48" customFormat="true" ht="25.8" hidden="false" customHeight="false" outlineLevel="0" collapsed="false">
      <c r="A19" s="57" t="n">
        <v>12</v>
      </c>
      <c r="B19" s="58" t="n">
        <f aca="false">'10 wk Combined AVG'!B13</f>
        <v>0</v>
      </c>
      <c r="C19" s="59" t="n">
        <f aca="false">'10 wk Combined AVG'!H13</f>
        <v>0</v>
      </c>
      <c r="D19" s="59"/>
      <c r="E19" s="60"/>
      <c r="F19" s="60" t="n">
        <f aca="false">('10 wk Combined AVG'!F13+'10 wk Combined AVG'!G13+'10 wk Combined AVG'!H13)/3</f>
        <v>0</v>
      </c>
      <c r="G19" s="60"/>
      <c r="H19" s="60"/>
      <c r="I19" s="60" t="n">
        <f aca="false">F19</f>
        <v>0</v>
      </c>
      <c r="J19" s="61"/>
    </row>
    <row r="20" s="48" customFormat="true" ht="25.8" hidden="false" customHeight="false" outlineLevel="0" collapsed="false">
      <c r="A20" s="42" t="n">
        <v>13</v>
      </c>
      <c r="B20" s="9" t="n">
        <f aca="false">'10 wk Combined AVG'!B14</f>
        <v>0</v>
      </c>
      <c r="C20" s="44" t="n">
        <f aca="false">'10 wk Combined AVG'!H14</f>
        <v>0</v>
      </c>
      <c r="D20" s="44"/>
      <c r="E20" s="12"/>
      <c r="F20" s="12" t="n">
        <f aca="false">('10 wk Combined AVG'!F14+'10 wk Combined AVG'!G14+'10 wk Combined AVG'!H14)/3</f>
        <v>0</v>
      </c>
      <c r="G20" s="12"/>
      <c r="H20" s="12"/>
      <c r="I20" s="12" t="n">
        <f aca="false">F20</f>
        <v>0</v>
      </c>
      <c r="J20" s="3"/>
    </row>
    <row r="21" s="48" customFormat="true" ht="25.8" hidden="false" customHeight="false" outlineLevel="0" collapsed="false">
      <c r="A21" s="57" t="n">
        <v>14</v>
      </c>
      <c r="B21" s="58" t="n">
        <f aca="false">'10 wk Combined AVG'!B15</f>
        <v>0</v>
      </c>
      <c r="C21" s="59" t="n">
        <f aca="false">'10 wk Combined AVG'!H15</f>
        <v>0</v>
      </c>
      <c r="D21" s="59"/>
      <c r="E21" s="60"/>
      <c r="F21" s="60" t="n">
        <f aca="false">('10 wk Combined AVG'!F15+'10 wk Combined AVG'!G15+'10 wk Combined AVG'!H15)/3</f>
        <v>0</v>
      </c>
      <c r="G21" s="60"/>
      <c r="H21" s="60"/>
      <c r="I21" s="60" t="n">
        <f aca="false">F21</f>
        <v>0</v>
      </c>
      <c r="J21" s="61"/>
    </row>
    <row r="22" s="48" customFormat="true" ht="25.8" hidden="false" customHeight="false" outlineLevel="0" collapsed="false">
      <c r="A22" s="42" t="n">
        <v>15</v>
      </c>
      <c r="B22" s="9" t="n">
        <f aca="false">'10 wk Combined AVG'!B16</f>
        <v>0</v>
      </c>
      <c r="C22" s="44" t="n">
        <f aca="false">'10 wk Combined AVG'!H16</f>
        <v>0</v>
      </c>
      <c r="D22" s="44"/>
      <c r="E22" s="12"/>
      <c r="F22" s="12" t="n">
        <f aca="false">('10 wk Combined AVG'!F16+'10 wk Combined AVG'!G16+'10 wk Combined AVG'!H16)/3</f>
        <v>0</v>
      </c>
      <c r="G22" s="12"/>
      <c r="H22" s="12"/>
      <c r="I22" s="12" t="n">
        <f aca="false">F22</f>
        <v>0</v>
      </c>
      <c r="J22" s="3"/>
    </row>
    <row r="23" customFormat="false" ht="27.6" hidden="false" customHeight="false" outlineLevel="0" collapsed="false">
      <c r="A23" s="57" t="n">
        <v>16</v>
      </c>
      <c r="B23" s="63" t="n">
        <f aca="false">'10 wk Combined AVG'!B17</f>
        <v>0</v>
      </c>
      <c r="C23" s="59" t="n">
        <f aca="false">'10 wk Combined AVG'!H17</f>
        <v>0</v>
      </c>
      <c r="D23" s="59"/>
      <c r="E23" s="60"/>
      <c r="F23" s="60" t="n">
        <f aca="false">('10 wk Combined AVG'!F17+'10 wk Combined AVG'!G17+'10 wk Combined AVG'!H17)/3</f>
        <v>0</v>
      </c>
      <c r="G23" s="60"/>
      <c r="H23" s="60"/>
      <c r="I23" s="60" t="n">
        <f aca="false">F23+H23</f>
        <v>0</v>
      </c>
      <c r="J23" s="61"/>
    </row>
    <row r="24" customFormat="false" ht="27.6" hidden="false" customHeight="false" outlineLevel="0" collapsed="false">
      <c r="A24" s="65" t="n">
        <v>17</v>
      </c>
      <c r="B24" s="51" t="n">
        <f aca="false">'10 wk Combined AVG'!B18</f>
        <v>0</v>
      </c>
      <c r="C24" s="44" t="n">
        <f aca="false">'10 wk Combined AVG'!H18</f>
        <v>0</v>
      </c>
      <c r="D24" s="44"/>
      <c r="E24" s="12"/>
      <c r="F24" s="12" t="n">
        <f aca="false">('10 wk Combined AVG'!F18+'10 wk Combined AVG'!G18+'10 wk Combined AVG'!H18)/3</f>
        <v>0</v>
      </c>
      <c r="G24" s="12"/>
      <c r="H24" s="12"/>
      <c r="I24" s="12" t="n">
        <f aca="false">F24+H24</f>
        <v>0</v>
      </c>
      <c r="J24" s="3"/>
    </row>
    <row r="25" customFormat="false" ht="27.6" hidden="false" customHeight="false" outlineLevel="0" collapsed="false">
      <c r="A25" s="66" t="n">
        <v>18</v>
      </c>
      <c r="B25" s="63" t="n">
        <f aca="false">'10 wk Combined AVG'!B19</f>
        <v>0</v>
      </c>
      <c r="C25" s="59" t="n">
        <f aca="false">'10 wk Combined AVG'!H19</f>
        <v>0</v>
      </c>
      <c r="D25" s="59"/>
      <c r="E25" s="60"/>
      <c r="F25" s="60" t="n">
        <f aca="false">('10 wk Combined AVG'!F19+'10 wk Combined AVG'!G19+'10 wk Combined AVG'!H19)/3</f>
        <v>0</v>
      </c>
      <c r="G25" s="60"/>
      <c r="H25" s="60"/>
      <c r="I25" s="60" t="n">
        <f aca="false">F25+H25</f>
        <v>0</v>
      </c>
      <c r="J25" s="61"/>
    </row>
    <row r="26" customFormat="false" ht="27.6" hidden="false" customHeight="false" outlineLevel="0" collapsed="false">
      <c r="A26" s="65" t="n">
        <v>19</v>
      </c>
      <c r="B26" s="51" t="n">
        <f aca="false">'10 wk Combined AVG'!B20</f>
        <v>0</v>
      </c>
      <c r="C26" s="44" t="n">
        <f aca="false">'10 wk Combined AVG'!H20</f>
        <v>0</v>
      </c>
      <c r="D26" s="44"/>
      <c r="E26" s="12"/>
      <c r="F26" s="12" t="n">
        <f aca="false">('10 wk Combined AVG'!F20+'10 wk Combined AVG'!G20+'10 wk Combined AVG'!H20)/3</f>
        <v>0</v>
      </c>
      <c r="G26" s="12"/>
      <c r="H26" s="12"/>
      <c r="I26" s="12" t="n">
        <f aca="false">F26+H26</f>
        <v>0</v>
      </c>
      <c r="J26" s="3"/>
    </row>
    <row r="27" customFormat="false" ht="27.6" hidden="false" customHeight="false" outlineLevel="0" collapsed="false">
      <c r="A27" s="66" t="n">
        <v>20</v>
      </c>
      <c r="B27" s="63" t="n">
        <f aca="false">'10 wk Combined AVG'!B21</f>
        <v>0</v>
      </c>
      <c r="C27" s="59" t="n">
        <f aca="false">'10 wk Combined AVG'!H21</f>
        <v>0</v>
      </c>
      <c r="D27" s="59"/>
      <c r="E27" s="60"/>
      <c r="F27" s="60" t="n">
        <f aca="false">('10 wk Combined AVG'!F21+'10 wk Combined AVG'!G21+'10 wk Combined AVG'!H21)/3</f>
        <v>0</v>
      </c>
      <c r="G27" s="60"/>
      <c r="H27" s="60"/>
      <c r="I27" s="60" t="n">
        <f aca="false">F27+H27</f>
        <v>0</v>
      </c>
      <c r="J27" s="61"/>
    </row>
    <row r="28" customFormat="false" ht="27.6" hidden="false" customHeight="false" outlineLevel="0" collapsed="false">
      <c r="A28" s="65" t="n">
        <v>21</v>
      </c>
      <c r="B28" s="51" t="n">
        <f aca="false">'10 wk Combined AVG'!B22</f>
        <v>0</v>
      </c>
      <c r="C28" s="44" t="n">
        <f aca="false">'10 wk Combined AVG'!H22</f>
        <v>0</v>
      </c>
      <c r="D28" s="44"/>
      <c r="E28" s="12"/>
      <c r="F28" s="12" t="n">
        <f aca="false">('10 wk Combined AVG'!F22+'10 wk Combined AVG'!G22+'10 wk Combined AVG'!H22)/3</f>
        <v>0</v>
      </c>
      <c r="G28" s="12"/>
      <c r="H28" s="12"/>
      <c r="I28" s="12" t="n">
        <f aca="false">F28+H28</f>
        <v>0</v>
      </c>
      <c r="J28" s="3"/>
    </row>
    <row r="29" customFormat="false" ht="27.6" hidden="false" customHeight="false" outlineLevel="0" collapsed="false">
      <c r="A29" s="66" t="n">
        <v>22</v>
      </c>
      <c r="B29" s="63" t="n">
        <f aca="false">'10 wk Combined AVG'!B23</f>
        <v>0</v>
      </c>
      <c r="C29" s="59" t="n">
        <f aca="false">'10 wk Combined AVG'!H23</f>
        <v>0</v>
      </c>
      <c r="D29" s="59"/>
      <c r="E29" s="60"/>
      <c r="F29" s="60" t="n">
        <f aca="false">('10 wk Combined AVG'!F23+'10 wk Combined AVG'!G23+'10 wk Combined AVG'!H23)/3</f>
        <v>0</v>
      </c>
      <c r="G29" s="60"/>
      <c r="H29" s="60"/>
      <c r="I29" s="60" t="n">
        <f aca="false">F29+H29</f>
        <v>0</v>
      </c>
      <c r="J29" s="61"/>
    </row>
    <row r="30" customFormat="false" ht="27.6" hidden="false" customHeight="false" outlineLevel="0" collapsed="false">
      <c r="A30" s="65" t="n">
        <v>23</v>
      </c>
      <c r="B30" s="51" t="n">
        <f aca="false">'10 wk Combined AVG'!B24</f>
        <v>0</v>
      </c>
      <c r="C30" s="44" t="n">
        <f aca="false">'10 wk Combined AVG'!H24</f>
        <v>0</v>
      </c>
      <c r="D30" s="44"/>
      <c r="E30" s="12"/>
      <c r="F30" s="12" t="n">
        <f aca="false">('10 wk Combined AVG'!F24+'10 wk Combined AVG'!G24+'10 wk Combined AVG'!H24)/3</f>
        <v>0</v>
      </c>
      <c r="G30" s="12"/>
      <c r="H30" s="12"/>
      <c r="I30" s="12" t="n">
        <f aca="false">F30+H30</f>
        <v>0</v>
      </c>
      <c r="J30" s="3"/>
    </row>
    <row r="31" customFormat="false" ht="27.6" hidden="false" customHeight="false" outlineLevel="0" collapsed="false">
      <c r="A31" s="66" t="n">
        <v>24</v>
      </c>
      <c r="B31" s="63" t="n">
        <f aca="false">'10 wk Combined AVG'!B25</f>
        <v>0</v>
      </c>
      <c r="C31" s="59" t="n">
        <f aca="false">'10 wk Combined AVG'!H25</f>
        <v>0</v>
      </c>
      <c r="D31" s="59"/>
      <c r="E31" s="60"/>
      <c r="F31" s="60" t="n">
        <f aca="false">('10 wk Combined AVG'!F25+'10 wk Combined AVG'!G25+'10 wk Combined AVG'!H25)/3</f>
        <v>0</v>
      </c>
      <c r="G31" s="60"/>
      <c r="H31" s="60"/>
      <c r="I31" s="60" t="n">
        <f aca="false">F31+H31</f>
        <v>0</v>
      </c>
      <c r="J31" s="61"/>
    </row>
  </sheetData>
  <mergeCells count="26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J31" activeCellId="0" sqref="J31"/>
    </sheetView>
  </sheetViews>
  <sheetFormatPr defaultColWidth="9.1015625" defaultRowHeight="20.4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40" width="44.55"/>
    <col collapsed="false" customWidth="true" hidden="false" outlineLevel="0" max="4" min="3" style="40" width="13.66"/>
    <col collapsed="false" customWidth="true" hidden="false" outlineLevel="0" max="5" min="5" style="40" width="16.55"/>
    <col collapsed="false" customWidth="true" hidden="false" outlineLevel="0" max="6" min="6" style="40" width="20.55"/>
    <col collapsed="false" customWidth="true" hidden="false" outlineLevel="0" max="9" min="7" style="40" width="13.66"/>
    <col collapsed="false" customWidth="true" hidden="false" outlineLevel="0" max="10" min="10" style="40" width="11.55"/>
    <col collapsed="false" customWidth="false" hidden="false" outlineLevel="0" max="257" min="11" style="40" width="9.1"/>
  </cols>
  <sheetData>
    <row r="3" customFormat="false" ht="22.8" hidden="false" customHeight="false" outlineLevel="0" collapsed="false">
      <c r="K3" s="41"/>
    </row>
    <row r="7" s="48" customFormat="true" ht="25.8" hidden="false" customHeight="false" outlineLevel="0" collapsed="false">
      <c r="A7" s="42"/>
      <c r="B7" s="4" t="s">
        <v>0</v>
      </c>
      <c r="C7" s="3" t="s">
        <v>7</v>
      </c>
      <c r="D7" s="3"/>
      <c r="E7" s="3" t="s">
        <v>46</v>
      </c>
      <c r="F7" s="3"/>
      <c r="G7" s="3" t="s">
        <v>26</v>
      </c>
      <c r="H7" s="3" t="s">
        <v>27</v>
      </c>
      <c r="I7" s="3" t="s">
        <v>28</v>
      </c>
      <c r="J7" s="3" t="s">
        <v>12</v>
      </c>
    </row>
    <row r="8" s="48" customFormat="true" ht="25.8" hidden="false" customHeight="false" outlineLevel="0" collapsed="false">
      <c r="A8" s="42" t="n">
        <v>1</v>
      </c>
      <c r="B8" s="9" t="str">
        <f aca="false">'10 wk Combined AVG'!B2</f>
        <v>Jason Robertson</v>
      </c>
      <c r="C8" s="44" t="n">
        <f aca="false">'10 wk Combined AVG'!I2</f>
        <v>0</v>
      </c>
      <c r="D8" s="44"/>
      <c r="E8" s="12"/>
      <c r="F8" s="12" t="n">
        <f aca="false">('10 wk Combined AVG'!G2+'10 wk Combined AVG'!H2+'10 wk Combined AVG'!I2)/3</f>
        <v>0</v>
      </c>
      <c r="G8" s="12"/>
      <c r="H8" s="12"/>
      <c r="I8" s="12" t="n">
        <f aca="false">F8</f>
        <v>0</v>
      </c>
      <c r="J8" s="3"/>
    </row>
    <row r="9" s="48" customFormat="true" ht="25.8" hidden="false" customHeight="false" outlineLevel="0" collapsed="false">
      <c r="A9" s="57" t="n">
        <v>2</v>
      </c>
      <c r="B9" s="58" t="str">
        <f aca="false">'10 wk Combined AVG'!B3</f>
        <v>Marvin Harris</v>
      </c>
      <c r="C9" s="59" t="n">
        <f aca="false">'10 wk Combined AVG'!I3</f>
        <v>0</v>
      </c>
      <c r="D9" s="59"/>
      <c r="E9" s="60"/>
      <c r="F9" s="60" t="n">
        <f aca="false">('10 wk Combined AVG'!G3+'10 wk Combined AVG'!H3+'10 wk Combined AVG'!I3)/3</f>
        <v>0</v>
      </c>
      <c r="G9" s="60"/>
      <c r="H9" s="60"/>
      <c r="I9" s="60" t="n">
        <f aca="false">F9</f>
        <v>0</v>
      </c>
      <c r="J9" s="61"/>
    </row>
    <row r="10" s="48" customFormat="true" ht="25.8" hidden="false" customHeight="false" outlineLevel="0" collapsed="false">
      <c r="A10" s="42" t="n">
        <v>3</v>
      </c>
      <c r="B10" s="9" t="str">
        <f aca="false">'10 wk Combined AVG'!B4</f>
        <v>Rocky Mills</v>
      </c>
      <c r="C10" s="44" t="n">
        <f aca="false">'10 wk Combined AVG'!I4</f>
        <v>0</v>
      </c>
      <c r="D10" s="44"/>
      <c r="E10" s="12"/>
      <c r="F10" s="12" t="n">
        <f aca="false">('10 wk Combined AVG'!G4+'10 wk Combined AVG'!H4+'10 wk Combined AVG'!I4)/3</f>
        <v>0</v>
      </c>
      <c r="G10" s="12"/>
      <c r="H10" s="12"/>
      <c r="I10" s="12" t="n">
        <f aca="false">F10</f>
        <v>0</v>
      </c>
      <c r="J10" s="3"/>
    </row>
    <row r="11" s="48" customFormat="true" ht="25.8" hidden="false" customHeight="false" outlineLevel="0" collapsed="false">
      <c r="A11" s="57" t="n">
        <v>4</v>
      </c>
      <c r="B11" s="58" t="str">
        <f aca="false">'10 wk Combined AVG'!B5</f>
        <v>Clayton Dinkins</v>
      </c>
      <c r="C11" s="59" t="n">
        <f aca="false">'10 wk Combined AVG'!I5</f>
        <v>0</v>
      </c>
      <c r="D11" s="59"/>
      <c r="E11" s="60"/>
      <c r="F11" s="60" t="n">
        <f aca="false">('10 wk Combined AVG'!G5+'10 wk Combined AVG'!H5+'10 wk Combined AVG'!I5)/3</f>
        <v>0</v>
      </c>
      <c r="G11" s="60"/>
      <c r="H11" s="60"/>
      <c r="I11" s="60" t="n">
        <f aca="false">F11</f>
        <v>0</v>
      </c>
      <c r="J11" s="61"/>
    </row>
    <row r="12" s="48" customFormat="true" ht="25.8" hidden="false" customHeight="false" outlineLevel="0" collapsed="false">
      <c r="A12" s="42" t="n">
        <v>5</v>
      </c>
      <c r="B12" s="9" t="n">
        <f aca="false">'10 wk Combined AVG'!B6</f>
        <v>0</v>
      </c>
      <c r="C12" s="44" t="n">
        <f aca="false">'10 wk Combined AVG'!I6</f>
        <v>0</v>
      </c>
      <c r="D12" s="44"/>
      <c r="E12" s="12"/>
      <c r="F12" s="12" t="n">
        <f aca="false">('10 wk Combined AVG'!G6+'10 wk Combined AVG'!H6+'10 wk Combined AVG'!I6)/3</f>
        <v>0</v>
      </c>
      <c r="G12" s="12"/>
      <c r="H12" s="12"/>
      <c r="I12" s="12" t="n">
        <f aca="false">F12</f>
        <v>0</v>
      </c>
      <c r="J12" s="3"/>
    </row>
    <row r="13" s="48" customFormat="true" ht="25.8" hidden="false" customHeight="false" outlineLevel="0" collapsed="false">
      <c r="A13" s="57" t="n">
        <v>6</v>
      </c>
      <c r="B13" s="58" t="str">
        <f aca="false">'10 wk Combined AVG'!B7</f>
        <v>Butch Stutes</v>
      </c>
      <c r="C13" s="59" t="n">
        <f aca="false">'10 wk Combined AVG'!I7</f>
        <v>0</v>
      </c>
      <c r="D13" s="59"/>
      <c r="E13" s="60"/>
      <c r="F13" s="60" t="n">
        <f aca="false">('10 wk Combined AVG'!G7+'10 wk Combined AVG'!H7+'10 wk Combined AVG'!I7)/3</f>
        <v>0</v>
      </c>
      <c r="G13" s="60"/>
      <c r="H13" s="60"/>
      <c r="I13" s="60" t="n">
        <f aca="false">F13</f>
        <v>0</v>
      </c>
      <c r="J13" s="61"/>
    </row>
    <row r="14" s="48" customFormat="true" ht="25.8" hidden="false" customHeight="false" outlineLevel="0" collapsed="false">
      <c r="A14" s="42" t="n">
        <v>7</v>
      </c>
      <c r="B14" s="9" t="str">
        <f aca="false">'10 wk Combined AVG'!B8</f>
        <v>Carl Cabbot</v>
      </c>
      <c r="C14" s="44" t="n">
        <f aca="false">'10 wk Combined AVG'!I8</f>
        <v>0</v>
      </c>
      <c r="D14" s="44"/>
      <c r="E14" s="12"/>
      <c r="F14" s="12" t="n">
        <f aca="false">('10 wk Combined AVG'!G8+'10 wk Combined AVG'!H8+'10 wk Combined AVG'!I8)/3</f>
        <v>0</v>
      </c>
      <c r="G14" s="12"/>
      <c r="H14" s="12"/>
      <c r="I14" s="12" t="n">
        <f aca="false">F14</f>
        <v>0</v>
      </c>
      <c r="J14" s="3"/>
    </row>
    <row r="15" s="48" customFormat="true" ht="25.8" hidden="false" customHeight="false" outlineLevel="0" collapsed="false">
      <c r="A15" s="57" t="n">
        <v>8</v>
      </c>
      <c r="B15" s="58" t="str">
        <f aca="false">'10 wk Combined AVG'!B9</f>
        <v>Jeremy Prussia</v>
      </c>
      <c r="C15" s="59" t="n">
        <f aca="false">'10 wk Combined AVG'!I9</f>
        <v>0</v>
      </c>
      <c r="D15" s="59"/>
      <c r="E15" s="60"/>
      <c r="F15" s="60" t="n">
        <f aca="false">('10 wk Combined AVG'!G9+'10 wk Combined AVG'!H9+'10 wk Combined AVG'!I9)/3</f>
        <v>0</v>
      </c>
      <c r="G15" s="60"/>
      <c r="H15" s="60"/>
      <c r="I15" s="60" t="n">
        <f aca="false">F15</f>
        <v>0</v>
      </c>
      <c r="J15" s="61"/>
    </row>
    <row r="16" s="48" customFormat="true" ht="25.8" hidden="false" customHeight="false" outlineLevel="0" collapsed="false">
      <c r="A16" s="42" t="n">
        <v>9</v>
      </c>
      <c r="B16" s="9" t="str">
        <f aca="false">'10 wk Combined AVG'!B10</f>
        <v>William Perea</v>
      </c>
      <c r="C16" s="44" t="n">
        <f aca="false">'10 wk Combined AVG'!I10</f>
        <v>0</v>
      </c>
      <c r="D16" s="44"/>
      <c r="E16" s="12"/>
      <c r="F16" s="12" t="n">
        <f aca="false">('10 wk Combined AVG'!G10+'10 wk Combined AVG'!H10+'10 wk Combined AVG'!I10)/3</f>
        <v>0</v>
      </c>
      <c r="G16" s="12"/>
      <c r="H16" s="12"/>
      <c r="I16" s="12" t="n">
        <f aca="false">F16</f>
        <v>0</v>
      </c>
      <c r="J16" s="3"/>
    </row>
    <row r="17" s="48" customFormat="true" ht="25.8" hidden="false" customHeight="false" outlineLevel="0" collapsed="false">
      <c r="A17" s="57" t="n">
        <v>10</v>
      </c>
      <c r="B17" s="58" t="str">
        <f aca="false">'10 wk Combined AVG'!B11</f>
        <v>Aaron Wall</v>
      </c>
      <c r="C17" s="59" t="n">
        <f aca="false">'10 wk Combined AVG'!I11</f>
        <v>0</v>
      </c>
      <c r="D17" s="59"/>
      <c r="E17" s="60"/>
      <c r="F17" s="60" t="n">
        <f aca="false">('10 wk Combined AVG'!G11+'10 wk Combined AVG'!H11+'10 wk Combined AVG'!I11)/3</f>
        <v>0</v>
      </c>
      <c r="G17" s="60"/>
      <c r="H17" s="60"/>
      <c r="I17" s="60" t="n">
        <f aca="false">F17</f>
        <v>0</v>
      </c>
      <c r="J17" s="61"/>
    </row>
    <row r="18" s="48" customFormat="true" ht="25.8" hidden="false" customHeight="false" outlineLevel="0" collapsed="false">
      <c r="A18" s="42" t="n">
        <v>11</v>
      </c>
      <c r="B18" s="9" t="str">
        <f aca="false">'10 wk Combined AVG'!B12</f>
        <v>Lance Stewart</v>
      </c>
      <c r="C18" s="44" t="n">
        <f aca="false">'10 wk Combined AVG'!I12</f>
        <v>0</v>
      </c>
      <c r="D18" s="44"/>
      <c r="E18" s="12"/>
      <c r="F18" s="12" t="n">
        <f aca="false">('10 wk Combined AVG'!G12+'10 wk Combined AVG'!H12+'10 wk Combined AVG'!I12)/3</f>
        <v>0</v>
      </c>
      <c r="G18" s="12"/>
      <c r="H18" s="12"/>
      <c r="I18" s="12" t="n">
        <f aca="false">F18</f>
        <v>0</v>
      </c>
      <c r="J18" s="3"/>
    </row>
    <row r="19" s="48" customFormat="true" ht="25.8" hidden="false" customHeight="false" outlineLevel="0" collapsed="false">
      <c r="A19" s="57" t="n">
        <v>12</v>
      </c>
      <c r="B19" s="58" t="n">
        <f aca="false">'10 wk Combined AVG'!B13</f>
        <v>0</v>
      </c>
      <c r="C19" s="59" t="n">
        <f aca="false">'10 wk Combined AVG'!I13</f>
        <v>0</v>
      </c>
      <c r="D19" s="59"/>
      <c r="E19" s="60"/>
      <c r="F19" s="60" t="n">
        <f aca="false">('10 wk Combined AVG'!G13+'10 wk Combined AVG'!H13+'10 wk Combined AVG'!I13)/3</f>
        <v>0</v>
      </c>
      <c r="G19" s="60"/>
      <c r="H19" s="60"/>
      <c r="I19" s="60" t="n">
        <f aca="false">F19</f>
        <v>0</v>
      </c>
      <c r="J19" s="61"/>
    </row>
    <row r="20" s="48" customFormat="true" ht="25.8" hidden="false" customHeight="false" outlineLevel="0" collapsed="false">
      <c r="A20" s="42" t="n">
        <v>13</v>
      </c>
      <c r="B20" s="9" t="n">
        <f aca="false">'10 wk Combined AVG'!B14</f>
        <v>0</v>
      </c>
      <c r="C20" s="44" t="n">
        <f aca="false">'10 wk Combined AVG'!I14</f>
        <v>0</v>
      </c>
      <c r="D20" s="44"/>
      <c r="E20" s="12"/>
      <c r="F20" s="12" t="n">
        <f aca="false">('10 wk Combined AVG'!G14+'10 wk Combined AVG'!H14+'10 wk Combined AVG'!I14)/3</f>
        <v>0</v>
      </c>
      <c r="G20" s="12"/>
      <c r="H20" s="12"/>
      <c r="I20" s="12" t="n">
        <f aca="false">F20</f>
        <v>0</v>
      </c>
      <c r="J20" s="3"/>
    </row>
    <row r="21" s="48" customFormat="true" ht="25.8" hidden="false" customHeight="false" outlineLevel="0" collapsed="false">
      <c r="A21" s="57" t="n">
        <v>14</v>
      </c>
      <c r="B21" s="58" t="n">
        <f aca="false">'10 wk Combined AVG'!B15</f>
        <v>0</v>
      </c>
      <c r="C21" s="59" t="n">
        <f aca="false">'10 wk Combined AVG'!I15</f>
        <v>0</v>
      </c>
      <c r="D21" s="59"/>
      <c r="E21" s="60"/>
      <c r="F21" s="60" t="n">
        <f aca="false">('10 wk Combined AVG'!G15+'10 wk Combined AVG'!H15+'10 wk Combined AVG'!I15)/3</f>
        <v>0</v>
      </c>
      <c r="G21" s="60"/>
      <c r="H21" s="60"/>
      <c r="I21" s="60" t="n">
        <f aca="false">F21</f>
        <v>0</v>
      </c>
      <c r="J21" s="61"/>
    </row>
    <row r="22" s="48" customFormat="true" ht="25.8" hidden="false" customHeight="false" outlineLevel="0" collapsed="false">
      <c r="A22" s="42" t="n">
        <v>15</v>
      </c>
      <c r="B22" s="9" t="n">
        <f aca="false">'10 wk Combined AVG'!B16</f>
        <v>0</v>
      </c>
      <c r="C22" s="44" t="n">
        <f aca="false">'10 wk Combined AVG'!I16</f>
        <v>0</v>
      </c>
      <c r="D22" s="44"/>
      <c r="E22" s="12"/>
      <c r="F22" s="12" t="n">
        <f aca="false">('10 wk Combined AVG'!G16+'10 wk Combined AVG'!H16+'10 wk Combined AVG'!I16)/3</f>
        <v>0</v>
      </c>
      <c r="G22" s="12"/>
      <c r="H22" s="12"/>
      <c r="I22" s="12" t="n">
        <f aca="false">F22</f>
        <v>0</v>
      </c>
      <c r="J22" s="3"/>
    </row>
    <row r="23" customFormat="false" ht="27.6" hidden="false" customHeight="false" outlineLevel="0" collapsed="false">
      <c r="A23" s="57" t="n">
        <v>16</v>
      </c>
      <c r="B23" s="63" t="n">
        <f aca="false">'10 wk Combined AVG'!B17</f>
        <v>0</v>
      </c>
      <c r="C23" s="59" t="n">
        <f aca="false">'10 wk Combined AVG'!I17</f>
        <v>0</v>
      </c>
      <c r="D23" s="59"/>
      <c r="E23" s="60"/>
      <c r="F23" s="60" t="n">
        <f aca="false">('10 wk Combined AVG'!G17+'10 wk Combined AVG'!H17+'10 wk Combined AVG'!I17)/3</f>
        <v>0</v>
      </c>
      <c r="G23" s="60"/>
      <c r="H23" s="60"/>
      <c r="I23" s="60" t="n">
        <f aca="false">F23+H23</f>
        <v>0</v>
      </c>
      <c r="J23" s="61"/>
    </row>
    <row r="24" customFormat="false" ht="27.6" hidden="false" customHeight="false" outlineLevel="0" collapsed="false">
      <c r="A24" s="50" t="n">
        <v>17</v>
      </c>
      <c r="B24" s="51" t="n">
        <f aca="false">'10 wk Combined AVG'!B18</f>
        <v>0</v>
      </c>
      <c r="C24" s="44" t="n">
        <f aca="false">'10 wk Combined AVG'!I18</f>
        <v>0</v>
      </c>
      <c r="D24" s="44"/>
      <c r="E24" s="12"/>
      <c r="F24" s="12" t="n">
        <f aca="false">('10 wk Combined AVG'!G18+'10 wk Combined AVG'!H18+'10 wk Combined AVG'!I18)/3</f>
        <v>0</v>
      </c>
      <c r="G24" s="12"/>
      <c r="H24" s="12"/>
      <c r="I24" s="12" t="n">
        <f aca="false">F24+H24</f>
        <v>0</v>
      </c>
      <c r="J24" s="3"/>
    </row>
    <row r="25" customFormat="false" ht="27.6" hidden="false" customHeight="false" outlineLevel="0" collapsed="false">
      <c r="A25" s="67" t="n">
        <v>18</v>
      </c>
      <c r="B25" s="63" t="n">
        <f aca="false">'10 wk Combined AVG'!B19</f>
        <v>0</v>
      </c>
      <c r="C25" s="59" t="n">
        <f aca="false">'10 wk Combined AVG'!I19</f>
        <v>0</v>
      </c>
      <c r="D25" s="59"/>
      <c r="E25" s="60"/>
      <c r="F25" s="60" t="n">
        <f aca="false">('10 wk Combined AVG'!G19+'10 wk Combined AVG'!H19+'10 wk Combined AVG'!I19)/3</f>
        <v>0</v>
      </c>
      <c r="G25" s="60"/>
      <c r="H25" s="60"/>
      <c r="I25" s="60" t="n">
        <f aca="false">F25+H25</f>
        <v>0</v>
      </c>
      <c r="J25" s="61"/>
    </row>
    <row r="26" customFormat="false" ht="27.6" hidden="false" customHeight="false" outlineLevel="0" collapsed="false">
      <c r="A26" s="50" t="n">
        <v>19</v>
      </c>
      <c r="B26" s="51" t="n">
        <f aca="false">'10 wk Combined AVG'!B20</f>
        <v>0</v>
      </c>
      <c r="C26" s="44" t="n">
        <f aca="false">'10 wk Combined AVG'!I20</f>
        <v>0</v>
      </c>
      <c r="D26" s="44"/>
      <c r="E26" s="12"/>
      <c r="F26" s="12" t="n">
        <f aca="false">('10 wk Combined AVG'!G20+'10 wk Combined AVG'!H20+'10 wk Combined AVG'!I20)/3</f>
        <v>0</v>
      </c>
      <c r="G26" s="12"/>
      <c r="H26" s="12"/>
      <c r="I26" s="12" t="n">
        <f aca="false">F26+H26</f>
        <v>0</v>
      </c>
      <c r="J26" s="3"/>
    </row>
    <row r="27" customFormat="false" ht="27.6" hidden="false" customHeight="false" outlineLevel="0" collapsed="false">
      <c r="A27" s="67" t="n">
        <v>20</v>
      </c>
      <c r="B27" s="63" t="n">
        <f aca="false">'10 wk Combined AVG'!B21</f>
        <v>0</v>
      </c>
      <c r="C27" s="59" t="n">
        <f aca="false">'10 wk Combined AVG'!I21</f>
        <v>0</v>
      </c>
      <c r="D27" s="59"/>
      <c r="E27" s="60"/>
      <c r="F27" s="60" t="n">
        <f aca="false">('10 wk Combined AVG'!G21+'10 wk Combined AVG'!H21+'10 wk Combined AVG'!I21)/3</f>
        <v>0</v>
      </c>
      <c r="G27" s="60"/>
      <c r="H27" s="60"/>
      <c r="I27" s="60" t="n">
        <f aca="false">F27+H27</f>
        <v>0</v>
      </c>
      <c r="J27" s="61"/>
    </row>
    <row r="28" customFormat="false" ht="27.6" hidden="false" customHeight="false" outlineLevel="0" collapsed="false">
      <c r="A28" s="50" t="n">
        <v>21</v>
      </c>
      <c r="B28" s="51" t="n">
        <f aca="false">'10 wk Combined AVG'!B22</f>
        <v>0</v>
      </c>
      <c r="C28" s="44" t="n">
        <f aca="false">'10 wk Combined AVG'!I22</f>
        <v>0</v>
      </c>
      <c r="D28" s="44"/>
      <c r="E28" s="12"/>
      <c r="F28" s="12" t="n">
        <f aca="false">('10 wk Combined AVG'!G22+'10 wk Combined AVG'!H22+'10 wk Combined AVG'!I22)/3</f>
        <v>0</v>
      </c>
      <c r="G28" s="12"/>
      <c r="H28" s="12"/>
      <c r="I28" s="12" t="n">
        <f aca="false">F28+H28</f>
        <v>0</v>
      </c>
      <c r="J28" s="3"/>
    </row>
    <row r="29" customFormat="false" ht="27.6" hidden="false" customHeight="false" outlineLevel="0" collapsed="false">
      <c r="A29" s="67" t="n">
        <v>22</v>
      </c>
      <c r="B29" s="63" t="n">
        <f aca="false">'10 wk Combined AVG'!B23</f>
        <v>0</v>
      </c>
      <c r="C29" s="59" t="n">
        <f aca="false">'10 wk Combined AVG'!I23</f>
        <v>0</v>
      </c>
      <c r="D29" s="59"/>
      <c r="E29" s="60"/>
      <c r="F29" s="60" t="n">
        <f aca="false">('10 wk Combined AVG'!G23+'10 wk Combined AVG'!H23+'10 wk Combined AVG'!I23)/3</f>
        <v>0</v>
      </c>
      <c r="G29" s="60"/>
      <c r="H29" s="60"/>
      <c r="I29" s="60" t="n">
        <f aca="false">F29+H29</f>
        <v>0</v>
      </c>
      <c r="J29" s="61"/>
    </row>
    <row r="30" customFormat="false" ht="27.6" hidden="false" customHeight="false" outlineLevel="0" collapsed="false">
      <c r="A30" s="50" t="n">
        <v>23</v>
      </c>
      <c r="B30" s="51" t="n">
        <f aca="false">'10 wk Combined AVG'!B24</f>
        <v>0</v>
      </c>
      <c r="C30" s="44" t="n">
        <f aca="false">'10 wk Combined AVG'!I24</f>
        <v>0</v>
      </c>
      <c r="D30" s="44"/>
      <c r="E30" s="12"/>
      <c r="F30" s="12" t="n">
        <f aca="false">('10 wk Combined AVG'!G24+'10 wk Combined AVG'!H24+'10 wk Combined AVG'!I24)/3</f>
        <v>0</v>
      </c>
      <c r="G30" s="12"/>
      <c r="H30" s="12"/>
      <c r="I30" s="12" t="n">
        <f aca="false">F30+H30</f>
        <v>0</v>
      </c>
      <c r="J30" s="3"/>
    </row>
    <row r="31" customFormat="false" ht="27.6" hidden="false" customHeight="false" outlineLevel="0" collapsed="false">
      <c r="A31" s="67" t="n">
        <v>24</v>
      </c>
      <c r="B31" s="63" t="n">
        <f aca="false">'10 wk Combined AVG'!B25</f>
        <v>0</v>
      </c>
      <c r="C31" s="59" t="n">
        <f aca="false">'10 wk Combined AVG'!I25</f>
        <v>0</v>
      </c>
      <c r="D31" s="59"/>
      <c r="E31" s="60"/>
      <c r="F31" s="60" t="n">
        <f aca="false">('10 wk Combined AVG'!G25+'10 wk Combined AVG'!H25+'10 wk Combined AVG'!I25)/3</f>
        <v>0</v>
      </c>
      <c r="G31" s="60"/>
      <c r="H31" s="60"/>
      <c r="I31" s="60" t="n">
        <f aca="false">F31+H31</f>
        <v>0</v>
      </c>
      <c r="J31" s="61"/>
    </row>
  </sheetData>
  <mergeCells count="26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J31" activeCellId="0" sqref="J31"/>
    </sheetView>
  </sheetViews>
  <sheetFormatPr defaultColWidth="9.1015625" defaultRowHeight="20.4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40" width="44.55"/>
    <col collapsed="false" customWidth="true" hidden="false" outlineLevel="0" max="4" min="3" style="40" width="13.66"/>
    <col collapsed="false" customWidth="true" hidden="false" outlineLevel="0" max="5" min="5" style="40" width="16.55"/>
    <col collapsed="false" customWidth="true" hidden="false" outlineLevel="0" max="6" min="6" style="40" width="20.55"/>
    <col collapsed="false" customWidth="true" hidden="false" outlineLevel="0" max="9" min="7" style="40" width="13.66"/>
    <col collapsed="false" customWidth="true" hidden="false" outlineLevel="0" max="10" min="10" style="40" width="11.55"/>
    <col collapsed="false" customWidth="false" hidden="false" outlineLevel="0" max="257" min="11" style="40" width="9.1"/>
  </cols>
  <sheetData>
    <row r="3" customFormat="false" ht="22.8" hidden="false" customHeight="false" outlineLevel="0" collapsed="false">
      <c r="K3" s="41"/>
    </row>
    <row r="7" s="48" customFormat="true" ht="25.8" hidden="false" customHeight="false" outlineLevel="0" collapsed="false">
      <c r="A7" s="42"/>
      <c r="B7" s="4" t="s">
        <v>0</v>
      </c>
      <c r="C7" s="3" t="s">
        <v>8</v>
      </c>
      <c r="D7" s="3"/>
      <c r="E7" s="3" t="s">
        <v>47</v>
      </c>
      <c r="F7" s="3"/>
      <c r="G7" s="3" t="s">
        <v>26</v>
      </c>
      <c r="H7" s="3" t="s">
        <v>27</v>
      </c>
      <c r="I7" s="3" t="s">
        <v>28</v>
      </c>
      <c r="J7" s="3" t="s">
        <v>12</v>
      </c>
    </row>
    <row r="8" s="48" customFormat="true" ht="25.8" hidden="false" customHeight="false" outlineLevel="0" collapsed="false">
      <c r="A8" s="42" t="n">
        <v>1</v>
      </c>
      <c r="B8" s="9" t="str">
        <f aca="false">'10 wk Combined AVG'!B2</f>
        <v>Jason Robertson</v>
      </c>
      <c r="C8" s="44" t="n">
        <f aca="false">'10 wk Combined AVG'!J2</f>
        <v>0</v>
      </c>
      <c r="D8" s="44"/>
      <c r="E8" s="12"/>
      <c r="F8" s="12" t="n">
        <f aca="false">('10 wk Combined AVG'!H2+'10 wk Combined AVG'!I2+'10 wk Combined AVG'!J2)/3</f>
        <v>0</v>
      </c>
      <c r="G8" s="12"/>
      <c r="H8" s="12"/>
      <c r="I8" s="12" t="n">
        <f aca="false">F8</f>
        <v>0</v>
      </c>
      <c r="J8" s="3"/>
    </row>
    <row r="9" s="48" customFormat="true" ht="25.8" hidden="false" customHeight="false" outlineLevel="0" collapsed="false">
      <c r="A9" s="57" t="n">
        <v>2</v>
      </c>
      <c r="B9" s="58" t="str">
        <f aca="false">'10 wk Combined AVG'!B3</f>
        <v>Marvin Harris</v>
      </c>
      <c r="C9" s="59" t="n">
        <f aca="false">'10 wk Combined AVG'!J3</f>
        <v>0</v>
      </c>
      <c r="D9" s="59"/>
      <c r="E9" s="60"/>
      <c r="F9" s="60" t="n">
        <f aca="false">('10 wk Combined AVG'!H3+'10 wk Combined AVG'!I3+'10 wk Combined AVG'!J3)/3</f>
        <v>0</v>
      </c>
      <c r="G9" s="60"/>
      <c r="H9" s="60"/>
      <c r="I9" s="60" t="n">
        <f aca="false">F9</f>
        <v>0</v>
      </c>
      <c r="J9" s="61"/>
    </row>
    <row r="10" s="48" customFormat="true" ht="25.8" hidden="false" customHeight="false" outlineLevel="0" collapsed="false">
      <c r="A10" s="42" t="n">
        <v>3</v>
      </c>
      <c r="B10" s="9" t="str">
        <f aca="false">'10 wk Combined AVG'!B4</f>
        <v>Rocky Mills</v>
      </c>
      <c r="C10" s="44" t="n">
        <f aca="false">'10 wk Combined AVG'!J4</f>
        <v>0</v>
      </c>
      <c r="D10" s="44"/>
      <c r="E10" s="12"/>
      <c r="F10" s="12" t="n">
        <f aca="false">('10 wk Combined AVG'!H4+'10 wk Combined AVG'!I4+'10 wk Combined AVG'!J4)/3</f>
        <v>0</v>
      </c>
      <c r="G10" s="12"/>
      <c r="H10" s="12"/>
      <c r="I10" s="12" t="n">
        <f aca="false">F10</f>
        <v>0</v>
      </c>
      <c r="J10" s="3"/>
    </row>
    <row r="11" s="48" customFormat="true" ht="25.8" hidden="false" customHeight="false" outlineLevel="0" collapsed="false">
      <c r="A11" s="57" t="n">
        <v>4</v>
      </c>
      <c r="B11" s="58" t="str">
        <f aca="false">'10 wk Combined AVG'!B5</f>
        <v>Clayton Dinkins</v>
      </c>
      <c r="C11" s="59" t="n">
        <f aca="false">'10 wk Combined AVG'!J5</f>
        <v>0</v>
      </c>
      <c r="D11" s="59"/>
      <c r="E11" s="60"/>
      <c r="F11" s="60" t="n">
        <f aca="false">('10 wk Combined AVG'!H5+'10 wk Combined AVG'!I5+'10 wk Combined AVG'!J5)/3</f>
        <v>0</v>
      </c>
      <c r="G11" s="60"/>
      <c r="H11" s="60"/>
      <c r="I11" s="60" t="n">
        <f aca="false">F11</f>
        <v>0</v>
      </c>
      <c r="J11" s="61"/>
    </row>
    <row r="12" s="48" customFormat="true" ht="25.8" hidden="false" customHeight="false" outlineLevel="0" collapsed="false">
      <c r="A12" s="42" t="n">
        <v>5</v>
      </c>
      <c r="B12" s="9" t="n">
        <f aca="false">'10 wk Combined AVG'!B6</f>
        <v>0</v>
      </c>
      <c r="C12" s="44" t="n">
        <f aca="false">'10 wk Combined AVG'!J6</f>
        <v>0</v>
      </c>
      <c r="D12" s="44"/>
      <c r="E12" s="12"/>
      <c r="F12" s="12" t="n">
        <f aca="false">('10 wk Combined AVG'!H6+'10 wk Combined AVG'!I6+'10 wk Combined AVG'!J6)/3</f>
        <v>0</v>
      </c>
      <c r="G12" s="12"/>
      <c r="H12" s="12"/>
      <c r="I12" s="12" t="n">
        <f aca="false">F12</f>
        <v>0</v>
      </c>
      <c r="J12" s="3"/>
    </row>
    <row r="13" s="48" customFormat="true" ht="25.8" hidden="false" customHeight="false" outlineLevel="0" collapsed="false">
      <c r="A13" s="57" t="n">
        <v>6</v>
      </c>
      <c r="B13" s="58" t="str">
        <f aca="false">'10 wk Combined AVG'!B7</f>
        <v>Butch Stutes</v>
      </c>
      <c r="C13" s="59" t="n">
        <f aca="false">'10 wk Combined AVG'!J7</f>
        <v>0</v>
      </c>
      <c r="D13" s="59"/>
      <c r="E13" s="60"/>
      <c r="F13" s="60" t="n">
        <f aca="false">('10 wk Combined AVG'!H7+'10 wk Combined AVG'!I7+'10 wk Combined AVG'!J7)/3</f>
        <v>0</v>
      </c>
      <c r="G13" s="60"/>
      <c r="H13" s="60"/>
      <c r="I13" s="60" t="n">
        <f aca="false">F13</f>
        <v>0</v>
      </c>
      <c r="J13" s="61"/>
    </row>
    <row r="14" s="48" customFormat="true" ht="25.8" hidden="false" customHeight="false" outlineLevel="0" collapsed="false">
      <c r="A14" s="42" t="n">
        <v>7</v>
      </c>
      <c r="B14" s="9" t="str">
        <f aca="false">'10 wk Combined AVG'!B8</f>
        <v>Carl Cabbot</v>
      </c>
      <c r="C14" s="44" t="n">
        <f aca="false">'10 wk Combined AVG'!J8</f>
        <v>0</v>
      </c>
      <c r="D14" s="44"/>
      <c r="E14" s="12"/>
      <c r="F14" s="12" t="n">
        <f aca="false">('10 wk Combined AVG'!H8+'10 wk Combined AVG'!I8+'10 wk Combined AVG'!J8)/3</f>
        <v>0</v>
      </c>
      <c r="G14" s="12"/>
      <c r="H14" s="12"/>
      <c r="I14" s="12" t="n">
        <f aca="false">F14</f>
        <v>0</v>
      </c>
      <c r="J14" s="3"/>
    </row>
    <row r="15" s="48" customFormat="true" ht="25.8" hidden="false" customHeight="false" outlineLevel="0" collapsed="false">
      <c r="A15" s="57" t="n">
        <v>8</v>
      </c>
      <c r="B15" s="58" t="str">
        <f aca="false">'10 wk Combined AVG'!B9</f>
        <v>Jeremy Prussia</v>
      </c>
      <c r="C15" s="59" t="n">
        <f aca="false">'10 wk Combined AVG'!J9</f>
        <v>0</v>
      </c>
      <c r="D15" s="59"/>
      <c r="E15" s="60"/>
      <c r="F15" s="60" t="n">
        <f aca="false">('10 wk Combined AVG'!H9+'10 wk Combined AVG'!I9+'10 wk Combined AVG'!J9)/3</f>
        <v>0</v>
      </c>
      <c r="G15" s="60"/>
      <c r="H15" s="60"/>
      <c r="I15" s="60" t="n">
        <f aca="false">F15</f>
        <v>0</v>
      </c>
      <c r="J15" s="61"/>
    </row>
    <row r="16" s="48" customFormat="true" ht="25.8" hidden="false" customHeight="false" outlineLevel="0" collapsed="false">
      <c r="A16" s="42" t="n">
        <v>9</v>
      </c>
      <c r="B16" s="9" t="str">
        <f aca="false">'10 wk Combined AVG'!B10</f>
        <v>William Perea</v>
      </c>
      <c r="C16" s="44" t="n">
        <f aca="false">'10 wk Combined AVG'!J10</f>
        <v>0</v>
      </c>
      <c r="D16" s="44"/>
      <c r="E16" s="12"/>
      <c r="F16" s="12" t="n">
        <f aca="false">('10 wk Combined AVG'!H10+'10 wk Combined AVG'!I10+'10 wk Combined AVG'!J10)/3</f>
        <v>0</v>
      </c>
      <c r="G16" s="12"/>
      <c r="H16" s="12"/>
      <c r="I16" s="12" t="n">
        <f aca="false">F16</f>
        <v>0</v>
      </c>
      <c r="J16" s="3"/>
    </row>
    <row r="17" s="48" customFormat="true" ht="25.8" hidden="false" customHeight="false" outlineLevel="0" collapsed="false">
      <c r="A17" s="57" t="n">
        <v>10</v>
      </c>
      <c r="B17" s="58" t="str">
        <f aca="false">'10 wk Combined AVG'!B11</f>
        <v>Aaron Wall</v>
      </c>
      <c r="C17" s="59" t="n">
        <f aca="false">'10 wk Combined AVG'!J11</f>
        <v>0</v>
      </c>
      <c r="D17" s="59"/>
      <c r="E17" s="60"/>
      <c r="F17" s="60" t="n">
        <f aca="false">('10 wk Combined AVG'!H11+'10 wk Combined AVG'!I11+'10 wk Combined AVG'!J11)/3</f>
        <v>0</v>
      </c>
      <c r="G17" s="60"/>
      <c r="H17" s="60"/>
      <c r="I17" s="60" t="n">
        <f aca="false">F17</f>
        <v>0</v>
      </c>
      <c r="J17" s="61"/>
      <c r="K17" s="48" t="s">
        <v>23</v>
      </c>
    </row>
    <row r="18" s="48" customFormat="true" ht="25.8" hidden="false" customHeight="false" outlineLevel="0" collapsed="false">
      <c r="A18" s="42" t="n">
        <v>11</v>
      </c>
      <c r="B18" s="9" t="str">
        <f aca="false">'10 wk Combined AVG'!B12</f>
        <v>Lance Stewart</v>
      </c>
      <c r="C18" s="44" t="n">
        <f aca="false">'10 wk Combined AVG'!J12</f>
        <v>0</v>
      </c>
      <c r="D18" s="44"/>
      <c r="E18" s="12"/>
      <c r="F18" s="12" t="n">
        <f aca="false">('10 wk Combined AVG'!H12+'10 wk Combined AVG'!I12+'10 wk Combined AVG'!J12)/3</f>
        <v>0</v>
      </c>
      <c r="G18" s="12"/>
      <c r="H18" s="12"/>
      <c r="I18" s="12" t="n">
        <f aca="false">F18</f>
        <v>0</v>
      </c>
      <c r="J18" s="3"/>
    </row>
    <row r="19" s="48" customFormat="true" ht="25.8" hidden="false" customHeight="false" outlineLevel="0" collapsed="false">
      <c r="A19" s="57" t="n">
        <v>12</v>
      </c>
      <c r="B19" s="58" t="n">
        <f aca="false">'10 wk Combined AVG'!B13</f>
        <v>0</v>
      </c>
      <c r="C19" s="59" t="n">
        <f aca="false">'10 wk Combined AVG'!J13</f>
        <v>0</v>
      </c>
      <c r="D19" s="59"/>
      <c r="E19" s="60"/>
      <c r="F19" s="60" t="n">
        <f aca="false">('10 wk Combined AVG'!H13+'10 wk Combined AVG'!I13+'10 wk Combined AVG'!J13)/3</f>
        <v>0</v>
      </c>
      <c r="G19" s="60"/>
      <c r="H19" s="60"/>
      <c r="I19" s="60" t="n">
        <f aca="false">F19</f>
        <v>0</v>
      </c>
      <c r="J19" s="61"/>
    </row>
    <row r="20" s="48" customFormat="true" ht="25.8" hidden="false" customHeight="false" outlineLevel="0" collapsed="false">
      <c r="A20" s="42" t="n">
        <v>13</v>
      </c>
      <c r="B20" s="9" t="n">
        <f aca="false">'10 wk Combined AVG'!B14</f>
        <v>0</v>
      </c>
      <c r="C20" s="44" t="n">
        <f aca="false">'10 wk Combined AVG'!J14</f>
        <v>0</v>
      </c>
      <c r="D20" s="44"/>
      <c r="E20" s="12"/>
      <c r="F20" s="12" t="n">
        <f aca="false">('10 wk Combined AVG'!H14+'10 wk Combined AVG'!I14+'10 wk Combined AVG'!J14)/3</f>
        <v>0</v>
      </c>
      <c r="G20" s="12"/>
      <c r="H20" s="12"/>
      <c r="I20" s="12" t="n">
        <f aca="false">F20</f>
        <v>0</v>
      </c>
      <c r="J20" s="3"/>
    </row>
    <row r="21" s="48" customFormat="true" ht="25.8" hidden="false" customHeight="false" outlineLevel="0" collapsed="false">
      <c r="A21" s="57" t="n">
        <v>14</v>
      </c>
      <c r="B21" s="58" t="n">
        <f aca="false">'10 wk Combined AVG'!B15</f>
        <v>0</v>
      </c>
      <c r="C21" s="59" t="n">
        <f aca="false">'10 wk Combined AVG'!J15</f>
        <v>0</v>
      </c>
      <c r="D21" s="59"/>
      <c r="E21" s="60"/>
      <c r="F21" s="60" t="n">
        <f aca="false">('10 wk Combined AVG'!H15+'10 wk Combined AVG'!I15+'10 wk Combined AVG'!J15)/3</f>
        <v>0</v>
      </c>
      <c r="G21" s="60"/>
      <c r="H21" s="60"/>
      <c r="I21" s="60" t="n">
        <f aca="false">F21</f>
        <v>0</v>
      </c>
      <c r="J21" s="61"/>
    </row>
    <row r="22" customFormat="false" ht="25.8" hidden="false" customHeight="false" outlineLevel="0" collapsed="false">
      <c r="A22" s="42" t="n">
        <v>15</v>
      </c>
      <c r="B22" s="9" t="n">
        <f aca="false">'10 wk Combined AVG'!B16</f>
        <v>0</v>
      </c>
      <c r="C22" s="44" t="n">
        <f aca="false">'10 wk Combined AVG'!J16</f>
        <v>0</v>
      </c>
      <c r="D22" s="44"/>
      <c r="E22" s="62"/>
      <c r="F22" s="12" t="n">
        <f aca="false">('10 wk Combined AVG'!H16+'10 wk Combined AVG'!I16+'10 wk Combined AVG'!J16)/3</f>
        <v>0</v>
      </c>
      <c r="G22" s="62"/>
      <c r="H22" s="62"/>
      <c r="I22" s="12" t="n">
        <f aca="false">F22</f>
        <v>0</v>
      </c>
      <c r="J22" s="3"/>
    </row>
    <row r="23" customFormat="false" ht="27.6" hidden="false" customHeight="false" outlineLevel="0" collapsed="false">
      <c r="A23" s="57" t="n">
        <v>16</v>
      </c>
      <c r="B23" s="63" t="n">
        <f aca="false">'10 wk Combined AVG'!B17</f>
        <v>0</v>
      </c>
      <c r="C23" s="59" t="n">
        <f aca="false">'10 wk Combined AVG'!J17</f>
        <v>0</v>
      </c>
      <c r="D23" s="59"/>
      <c r="E23" s="60"/>
      <c r="F23" s="60" t="n">
        <f aca="false">('10 wk Combined AVG'!H17+'10 wk Combined AVG'!I17+'10 wk Combined AVG'!J17)/3</f>
        <v>0</v>
      </c>
      <c r="G23" s="60"/>
      <c r="H23" s="60"/>
      <c r="I23" s="60" t="n">
        <f aca="false">F23+H23</f>
        <v>0</v>
      </c>
      <c r="J23" s="61"/>
    </row>
    <row r="24" customFormat="false" ht="27.6" hidden="false" customHeight="false" outlineLevel="0" collapsed="false">
      <c r="A24" s="65" t="n">
        <v>17</v>
      </c>
      <c r="B24" s="51" t="n">
        <f aca="false">'10 wk Combined AVG'!B18</f>
        <v>0</v>
      </c>
      <c r="C24" s="44" t="n">
        <f aca="false">'10 wk Combined AVG'!J18</f>
        <v>0</v>
      </c>
      <c r="D24" s="44"/>
      <c r="E24" s="12"/>
      <c r="F24" s="12" t="n">
        <f aca="false">('10 wk Combined AVG'!H18+'10 wk Combined AVG'!I18+'10 wk Combined AVG'!J18)/3</f>
        <v>0</v>
      </c>
      <c r="G24" s="12"/>
      <c r="H24" s="12"/>
      <c r="I24" s="12" t="n">
        <f aca="false">F24+H24</f>
        <v>0</v>
      </c>
      <c r="J24" s="3"/>
    </row>
    <row r="25" customFormat="false" ht="27.6" hidden="false" customHeight="false" outlineLevel="0" collapsed="false">
      <c r="A25" s="66" t="n">
        <v>18</v>
      </c>
      <c r="B25" s="63" t="n">
        <f aca="false">'10 wk Combined AVG'!B19</f>
        <v>0</v>
      </c>
      <c r="C25" s="59" t="n">
        <f aca="false">'10 wk Combined AVG'!J19</f>
        <v>0</v>
      </c>
      <c r="D25" s="59"/>
      <c r="E25" s="60"/>
      <c r="F25" s="60" t="n">
        <f aca="false">('10 wk Combined AVG'!H19+'10 wk Combined AVG'!I19+'10 wk Combined AVG'!J19)/3</f>
        <v>0</v>
      </c>
      <c r="G25" s="60"/>
      <c r="H25" s="60"/>
      <c r="I25" s="60" t="n">
        <f aca="false">F25+H25</f>
        <v>0</v>
      </c>
      <c r="J25" s="61"/>
    </row>
    <row r="26" customFormat="false" ht="27.6" hidden="false" customHeight="false" outlineLevel="0" collapsed="false">
      <c r="A26" s="65" t="n">
        <v>19</v>
      </c>
      <c r="B26" s="51" t="n">
        <f aca="false">'10 wk Combined AVG'!B20</f>
        <v>0</v>
      </c>
      <c r="C26" s="44" t="n">
        <f aca="false">'10 wk Combined AVG'!J20</f>
        <v>0</v>
      </c>
      <c r="D26" s="44"/>
      <c r="E26" s="12"/>
      <c r="F26" s="12" t="n">
        <f aca="false">('10 wk Combined AVG'!H20+'10 wk Combined AVG'!I20+'10 wk Combined AVG'!J20)/3</f>
        <v>0</v>
      </c>
      <c r="G26" s="12"/>
      <c r="H26" s="12"/>
      <c r="I26" s="12" t="n">
        <f aca="false">F26+H26</f>
        <v>0</v>
      </c>
      <c r="J26" s="3"/>
    </row>
    <row r="27" customFormat="false" ht="27.6" hidden="false" customHeight="false" outlineLevel="0" collapsed="false">
      <c r="A27" s="66" t="n">
        <v>20</v>
      </c>
      <c r="B27" s="63" t="n">
        <f aca="false">'10 wk Combined AVG'!B21</f>
        <v>0</v>
      </c>
      <c r="C27" s="59" t="n">
        <f aca="false">'10 wk Combined AVG'!J21</f>
        <v>0</v>
      </c>
      <c r="D27" s="59"/>
      <c r="E27" s="60"/>
      <c r="F27" s="60" t="n">
        <f aca="false">('10 wk Combined AVG'!H21+'10 wk Combined AVG'!I21+'10 wk Combined AVG'!J21)/3</f>
        <v>0</v>
      </c>
      <c r="G27" s="60"/>
      <c r="H27" s="60"/>
      <c r="I27" s="60" t="n">
        <f aca="false">F27+H27</f>
        <v>0</v>
      </c>
      <c r="J27" s="61"/>
    </row>
    <row r="28" customFormat="false" ht="27.6" hidden="false" customHeight="false" outlineLevel="0" collapsed="false">
      <c r="A28" s="65" t="n">
        <v>21</v>
      </c>
      <c r="B28" s="51" t="n">
        <f aca="false">'10 wk Combined AVG'!B22</f>
        <v>0</v>
      </c>
      <c r="C28" s="44" t="n">
        <f aca="false">'10 wk Combined AVG'!J22</f>
        <v>0</v>
      </c>
      <c r="D28" s="44"/>
      <c r="E28" s="12"/>
      <c r="F28" s="12" t="n">
        <f aca="false">('10 wk Combined AVG'!H22+'10 wk Combined AVG'!I22+'10 wk Combined AVG'!J22)/3</f>
        <v>0</v>
      </c>
      <c r="G28" s="12"/>
      <c r="H28" s="12"/>
      <c r="I28" s="12" t="n">
        <f aca="false">F28+H28</f>
        <v>0</v>
      </c>
      <c r="J28" s="3"/>
    </row>
    <row r="29" customFormat="false" ht="27.6" hidden="false" customHeight="false" outlineLevel="0" collapsed="false">
      <c r="A29" s="66" t="n">
        <v>22</v>
      </c>
      <c r="B29" s="63" t="n">
        <f aca="false">'10 wk Combined AVG'!B23</f>
        <v>0</v>
      </c>
      <c r="C29" s="59" t="n">
        <f aca="false">'10 wk Combined AVG'!J23</f>
        <v>0</v>
      </c>
      <c r="D29" s="59"/>
      <c r="E29" s="60"/>
      <c r="F29" s="60" t="n">
        <f aca="false">('10 wk Combined AVG'!H23+'10 wk Combined AVG'!I23+'10 wk Combined AVG'!J23)/3</f>
        <v>0</v>
      </c>
      <c r="G29" s="60"/>
      <c r="H29" s="60"/>
      <c r="I29" s="60" t="n">
        <f aca="false">F29+H29</f>
        <v>0</v>
      </c>
      <c r="J29" s="61"/>
    </row>
    <row r="30" customFormat="false" ht="27.6" hidden="false" customHeight="false" outlineLevel="0" collapsed="false">
      <c r="A30" s="65" t="n">
        <v>23</v>
      </c>
      <c r="B30" s="51" t="n">
        <f aca="false">'10 wk Combined AVG'!B24</f>
        <v>0</v>
      </c>
      <c r="C30" s="44" t="n">
        <f aca="false">'10 wk Combined AVG'!J24</f>
        <v>0</v>
      </c>
      <c r="D30" s="44"/>
      <c r="E30" s="12"/>
      <c r="F30" s="12" t="n">
        <f aca="false">('10 wk Combined AVG'!H24+'10 wk Combined AVG'!I24+'10 wk Combined AVG'!J24)/3</f>
        <v>0</v>
      </c>
      <c r="G30" s="12"/>
      <c r="H30" s="12"/>
      <c r="I30" s="12" t="n">
        <f aca="false">F30+H30</f>
        <v>0</v>
      </c>
      <c r="J30" s="3"/>
    </row>
    <row r="31" customFormat="false" ht="27.6" hidden="false" customHeight="false" outlineLevel="0" collapsed="false">
      <c r="A31" s="66" t="n">
        <v>24</v>
      </c>
      <c r="B31" s="63" t="n">
        <f aca="false">'10 wk Combined AVG'!B25</f>
        <v>0</v>
      </c>
      <c r="C31" s="59" t="n">
        <f aca="false">'10 wk Combined AVG'!J25</f>
        <v>0</v>
      </c>
      <c r="D31" s="59"/>
      <c r="E31" s="60"/>
      <c r="F31" s="60" t="n">
        <f aca="false">('10 wk Combined AVG'!H25+'10 wk Combined AVG'!I25+'10 wk Combined AVG'!J25)/3</f>
        <v>0</v>
      </c>
      <c r="G31" s="60"/>
      <c r="H31" s="60"/>
      <c r="I31" s="60" t="n">
        <f aca="false">F31+H31</f>
        <v>0</v>
      </c>
      <c r="J31" s="61"/>
    </row>
  </sheetData>
  <mergeCells count="26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7:17:01Z</dcterms:created>
  <dc:creator>Badgerland Archery</dc:creator>
  <dc:description/>
  <dc:language>en-US</dc:language>
  <cp:lastModifiedBy>Aaaron Weiss</cp:lastModifiedBy>
  <cp:lastPrinted>2019-02-28T18:56:43Z</cp:lastPrinted>
  <dcterms:modified xsi:type="dcterms:W3CDTF">2020-03-16T17:21:38Z</dcterms:modified>
  <cp:revision>0</cp:revision>
  <dc:subject/>
  <dc:title/>
</cp:coreProperties>
</file>