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4"/>
  </bookViews>
  <sheets>
    <sheet name="10 wk Combined AVG" sheetId="1" state="visible" r:id="rId2"/>
    <sheet name="WK 1" sheetId="2" state="visible" r:id="rId3"/>
    <sheet name="WK 2" sheetId="3" state="visible" r:id="rId4"/>
    <sheet name="WK 3" sheetId="4" state="visible" r:id="rId5"/>
    <sheet name="WK 4" sheetId="5" state="visible" r:id="rId6"/>
    <sheet name="WK 5" sheetId="6" state="visible" r:id="rId7"/>
    <sheet name="WK 6" sheetId="7" state="visible" r:id="rId8"/>
    <sheet name="WK 7" sheetId="8" state="visible" r:id="rId9"/>
    <sheet name="WK 8" sheetId="9" state="visible" r:id="rId10"/>
    <sheet name="WK 9" sheetId="10" state="visible" r:id="rId11"/>
    <sheet name="WK 10" sheetId="11" state="visible" r:id="rId12"/>
    <sheet name="X-COUNT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7">
  <si>
    <t xml:space="preserve">NAME</t>
  </si>
  <si>
    <t xml:space="preserve">W1</t>
  </si>
  <si>
    <t xml:space="preserve">WK2</t>
  </si>
  <si>
    <t xml:space="preserve">WK3</t>
  </si>
  <si>
    <t xml:space="preserve">WK4</t>
  </si>
  <si>
    <t xml:space="preserve">WK5</t>
  </si>
  <si>
    <t xml:space="preserve">WK6</t>
  </si>
  <si>
    <t xml:space="preserve">WK7</t>
  </si>
  <si>
    <t xml:space="preserve">WK8</t>
  </si>
  <si>
    <t xml:space="preserve">WK9</t>
  </si>
  <si>
    <t xml:space="preserve">W10</t>
  </si>
  <si>
    <t xml:space="preserve">AVG</t>
  </si>
  <si>
    <t xml:space="preserve">RANK</t>
  </si>
  <si>
    <t xml:space="preserve">Trail Holloway</t>
  </si>
  <si>
    <t xml:space="preserve">Dani Holloway</t>
  </si>
  <si>
    <t xml:space="preserve">Zane Tyler</t>
  </si>
  <si>
    <t xml:space="preserve">Matthew Graham</t>
  </si>
  <si>
    <t xml:space="preserve">Caden Sims</t>
  </si>
  <si>
    <t xml:space="preserve">Bella Jones</t>
  </si>
  <si>
    <t xml:space="preserve">Kaylin Silva</t>
  </si>
  <si>
    <t xml:space="preserve"> </t>
  </si>
  <si>
    <t xml:space="preserve">WK1</t>
  </si>
  <si>
    <t xml:space="preserve">WK 1 Avg</t>
  </si>
  <si>
    <t xml:space="preserve">SCORE</t>
  </si>
  <si>
    <t xml:space="preserve">3rd</t>
  </si>
  <si>
    <t xml:space="preserve">5th</t>
  </si>
  <si>
    <t xml:space="preserve">4th</t>
  </si>
  <si>
    <t xml:space="preserve">1st</t>
  </si>
  <si>
    <t xml:space="preserve">6th</t>
  </si>
  <si>
    <t xml:space="preserve">2nd</t>
  </si>
  <si>
    <t xml:space="preserve">WK 2</t>
  </si>
  <si>
    <t xml:space="preserve">WK 1&amp;2 Avg.</t>
  </si>
  <si>
    <t xml:space="preserve">7th</t>
  </si>
  <si>
    <t xml:space="preserve">8th</t>
  </si>
  <si>
    <t xml:space="preserve">WK 1-3 Avg</t>
  </si>
  <si>
    <t xml:space="preserve">DIFF</t>
  </si>
  <si>
    <t xml:space="preserve">HAND</t>
  </si>
  <si>
    <t xml:space="preserve">WK 2-4 Avg</t>
  </si>
  <si>
    <t xml:space="preserve">WK 3-5 Avg</t>
  </si>
  <si>
    <t xml:space="preserve">WK 4-6 Avg</t>
  </si>
  <si>
    <t xml:space="preserve">WK 5-7 Avg</t>
  </si>
  <si>
    <t xml:space="preserve">WK 6-8 Avg</t>
  </si>
  <si>
    <t xml:space="preserve">WK 7-9 Avg</t>
  </si>
  <si>
    <t xml:space="preserve">WK10</t>
  </si>
  <si>
    <t xml:space="preserve">WK 8-10 Avg</t>
  </si>
  <si>
    <t xml:space="preserve">XX'S</t>
  </si>
  <si>
    <t xml:space="preserve">AVG XX'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Comic Sans MS"/>
      <family val="4"/>
    </font>
    <font>
      <b val="true"/>
      <sz val="17"/>
      <name val="Comic Sans MS"/>
      <family val="4"/>
    </font>
    <font>
      <sz val="17"/>
      <name val="Comic Sans MS"/>
      <family val="4"/>
    </font>
    <font>
      <sz val="16"/>
      <name val="Arial"/>
      <family val="2"/>
    </font>
    <font>
      <sz val="18"/>
      <name val="Arial"/>
      <family val="2"/>
    </font>
    <font>
      <sz val="16"/>
      <name val="Comic Sans MS"/>
      <family val="4"/>
    </font>
    <font>
      <sz val="17"/>
      <name val="Arial"/>
      <family val="2"/>
    </font>
    <font>
      <sz val="18"/>
      <name val="Comic Sans MS"/>
      <family val="4"/>
    </font>
    <font>
      <b val="true"/>
      <sz val="17"/>
      <name val="Arial"/>
      <family val="2"/>
    </font>
    <font>
      <sz val="10"/>
      <name val="Comic Sans MS"/>
      <family val="4"/>
    </font>
    <font>
      <b val="true"/>
      <sz val="13"/>
      <name val="Comic Sans MS"/>
      <family val="4"/>
    </font>
  </fonts>
  <fills count="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8120</xdr:colOff>
      <xdr:row>0</xdr:row>
      <xdr:rowOff>76680</xdr:rowOff>
    </xdr:from>
    <xdr:to>
      <xdr:col>15</xdr:col>
      <xdr:colOff>572040</xdr:colOff>
      <xdr:row>2</xdr:row>
      <xdr:rowOff>69120</xdr:rowOff>
    </xdr:to>
    <xdr:pic>
      <xdr:nvPicPr>
        <xdr:cNvPr id="0" name="Picture 12" descr="Outdoor America"/>
        <xdr:cNvPicPr/>
      </xdr:nvPicPr>
      <xdr:blipFill>
        <a:blip r:embed="rId1"/>
        <a:stretch/>
      </xdr:blipFill>
      <xdr:spPr>
        <a:xfrm>
          <a:off x="10736640" y="76680"/>
          <a:ext cx="1135080" cy="647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437760</xdr:colOff>
      <xdr:row>6</xdr:row>
      <xdr:rowOff>190800</xdr:rowOff>
    </xdr:from>
    <xdr:to>
      <xdr:col>15</xdr:col>
      <xdr:colOff>173160</xdr:colOff>
      <xdr:row>10</xdr:row>
      <xdr:rowOff>23040</xdr:rowOff>
    </xdr:to>
    <xdr:sp>
      <xdr:nvSpPr>
        <xdr:cNvPr id="1" name="WordArt 13"/>
        <xdr:cNvSpPr txBox="1"/>
      </xdr:nvSpPr>
      <xdr:spPr>
        <a:xfrm rot="5400000">
          <a:off x="10712880" y="2539800"/>
          <a:ext cx="1143000" cy="376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Class: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14</xdr:col>
      <xdr:colOff>31320</xdr:colOff>
      <xdr:row>2</xdr:row>
      <xdr:rowOff>297000</xdr:rowOff>
    </xdr:from>
    <xdr:to>
      <xdr:col>15</xdr:col>
      <xdr:colOff>572040</xdr:colOff>
      <xdr:row>5</xdr:row>
      <xdr:rowOff>258480</xdr:rowOff>
    </xdr:to>
    <xdr:sp>
      <xdr:nvSpPr>
        <xdr:cNvPr id="2" name="WordArt 14"/>
        <xdr:cNvSpPr txBox="1"/>
      </xdr:nvSpPr>
      <xdr:spPr>
        <a:xfrm>
          <a:off x="10689840" y="952200"/>
          <a:ext cx="1181880" cy="944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Individual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No Handicap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Scores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14</xdr:col>
      <xdr:colOff>241920</xdr:colOff>
      <xdr:row>10</xdr:row>
      <xdr:rowOff>121320</xdr:rowOff>
    </xdr:from>
    <xdr:to>
      <xdr:col>15</xdr:col>
      <xdr:colOff>383760</xdr:colOff>
      <xdr:row>20</xdr:row>
      <xdr:rowOff>75960</xdr:rowOff>
    </xdr:to>
    <xdr:sp>
      <xdr:nvSpPr>
        <xdr:cNvPr id="3" name="WordArt 15"/>
        <xdr:cNvSpPr txBox="1"/>
      </xdr:nvSpPr>
      <xdr:spPr>
        <a:xfrm rot="5400000">
          <a:off x="9678240" y="4620240"/>
          <a:ext cx="3227400" cy="783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YOUTH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3040</xdr:colOff>
      <xdr:row>0</xdr:row>
      <xdr:rowOff>0</xdr:rowOff>
    </xdr:from>
    <xdr:to>
      <xdr:col>4</xdr:col>
      <xdr:colOff>838440</xdr:colOff>
      <xdr:row>3</xdr:row>
      <xdr:rowOff>114120</xdr:rowOff>
    </xdr:to>
    <xdr:pic>
      <xdr:nvPicPr>
        <xdr:cNvPr id="36" name="Picture 1" descr="Outdoor America"/>
        <xdr:cNvPicPr/>
      </xdr:nvPicPr>
      <xdr:blipFill>
        <a:blip r:embed="rId1"/>
        <a:stretch/>
      </xdr:blipFill>
      <xdr:spPr>
        <a:xfrm>
          <a:off x="4947120" y="0"/>
          <a:ext cx="1598040" cy="921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564120</xdr:colOff>
      <xdr:row>3</xdr:row>
      <xdr:rowOff>174960</xdr:rowOff>
    </xdr:from>
    <xdr:to>
      <xdr:col>9</xdr:col>
      <xdr:colOff>204120</xdr:colOff>
      <xdr:row>5</xdr:row>
      <xdr:rowOff>159840</xdr:rowOff>
    </xdr:to>
    <xdr:sp>
      <xdr:nvSpPr>
        <xdr:cNvPr id="37" name="WordArt 2"/>
        <xdr:cNvSpPr txBox="1"/>
      </xdr:nvSpPr>
      <xdr:spPr>
        <a:xfrm>
          <a:off x="1205640" y="982800"/>
          <a:ext cx="10208160" cy="50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dcebf5"/>
                  </a:gs>
                  <a:gs pos="100000">
                    <a:srgbClr val="55261c"/>
                  </a:gs>
                </a:gsLst>
                <a:lin ang="5400000"/>
              </a:gradFill>
              <a:latin typeface="Arial Black"/>
            </a:rPr>
            <a:t>Week 9 League Results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dcebf5"/>
                </a:gs>
                <a:gs pos="100000">
                  <a:srgbClr val="55261c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5</xdr:col>
      <xdr:colOff>1135800</xdr:colOff>
      <xdr:row>1</xdr:row>
      <xdr:rowOff>23040</xdr:rowOff>
    </xdr:from>
    <xdr:to>
      <xdr:col>6</xdr:col>
      <xdr:colOff>846000</xdr:colOff>
      <xdr:row>2</xdr:row>
      <xdr:rowOff>75960</xdr:rowOff>
    </xdr:to>
    <xdr:sp>
      <xdr:nvSpPr>
        <xdr:cNvPr id="38" name="WordArt 4"/>
        <xdr:cNvSpPr txBox="1"/>
      </xdr:nvSpPr>
      <xdr:spPr>
        <a:xfrm>
          <a:off x="8008920" y="282240"/>
          <a:ext cx="1158840" cy="311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Class: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</xdr:col>
      <xdr:colOff>78120</xdr:colOff>
      <xdr:row>0</xdr:row>
      <xdr:rowOff>159840</xdr:rowOff>
    </xdr:from>
    <xdr:to>
      <xdr:col>9</xdr:col>
      <xdr:colOff>313920</xdr:colOff>
      <xdr:row>2</xdr:row>
      <xdr:rowOff>220680</xdr:rowOff>
    </xdr:to>
    <xdr:sp>
      <xdr:nvSpPr>
        <xdr:cNvPr id="39" name="WordArt 5"/>
        <xdr:cNvSpPr txBox="1"/>
      </xdr:nvSpPr>
      <xdr:spPr>
        <a:xfrm>
          <a:off x="9362520" y="159840"/>
          <a:ext cx="2161080" cy="57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YOUTH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4520</xdr:colOff>
      <xdr:row>0</xdr:row>
      <xdr:rowOff>38520</xdr:rowOff>
    </xdr:from>
    <xdr:to>
      <xdr:col>4</xdr:col>
      <xdr:colOff>729000</xdr:colOff>
      <xdr:row>3</xdr:row>
      <xdr:rowOff>114120</xdr:rowOff>
    </xdr:to>
    <xdr:pic>
      <xdr:nvPicPr>
        <xdr:cNvPr id="40" name="Picture 1" descr="Outdoor America"/>
        <xdr:cNvPicPr/>
      </xdr:nvPicPr>
      <xdr:blipFill>
        <a:blip r:embed="rId1"/>
        <a:stretch/>
      </xdr:blipFill>
      <xdr:spPr>
        <a:xfrm>
          <a:off x="4908600" y="38520"/>
          <a:ext cx="1527120" cy="883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79560</xdr:colOff>
      <xdr:row>3</xdr:row>
      <xdr:rowOff>174960</xdr:rowOff>
    </xdr:from>
    <xdr:to>
      <xdr:col>9</xdr:col>
      <xdr:colOff>31680</xdr:colOff>
      <xdr:row>5</xdr:row>
      <xdr:rowOff>159840</xdr:rowOff>
    </xdr:to>
    <xdr:sp>
      <xdr:nvSpPr>
        <xdr:cNvPr id="41" name="WordArt 2"/>
        <xdr:cNvSpPr txBox="1"/>
      </xdr:nvSpPr>
      <xdr:spPr>
        <a:xfrm>
          <a:off x="721080" y="982800"/>
          <a:ext cx="10699920" cy="50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dcebf5"/>
                  </a:gs>
                  <a:gs pos="100000">
                    <a:srgbClr val="55261c"/>
                  </a:gs>
                </a:gsLst>
                <a:lin ang="5400000"/>
              </a:gradFill>
              <a:latin typeface="Arial Black"/>
            </a:rPr>
            <a:t>Week 10 League Results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dcebf5"/>
                </a:gs>
                <a:gs pos="100000">
                  <a:srgbClr val="55261c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5</xdr:col>
      <xdr:colOff>1173600</xdr:colOff>
      <xdr:row>1</xdr:row>
      <xdr:rowOff>114120</xdr:rowOff>
    </xdr:from>
    <xdr:to>
      <xdr:col>6</xdr:col>
      <xdr:colOff>900720</xdr:colOff>
      <xdr:row>2</xdr:row>
      <xdr:rowOff>159480</xdr:rowOff>
    </xdr:to>
    <xdr:sp>
      <xdr:nvSpPr>
        <xdr:cNvPr id="42" name="WordArt 4"/>
        <xdr:cNvSpPr txBox="1"/>
      </xdr:nvSpPr>
      <xdr:spPr>
        <a:xfrm>
          <a:off x="8046720" y="373320"/>
          <a:ext cx="1355400" cy="304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Class: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</xdr:col>
      <xdr:colOff>78120</xdr:colOff>
      <xdr:row>1</xdr:row>
      <xdr:rowOff>38160</xdr:rowOff>
    </xdr:from>
    <xdr:to>
      <xdr:col>9</xdr:col>
      <xdr:colOff>525600</xdr:colOff>
      <xdr:row>3</xdr:row>
      <xdr:rowOff>68760</xdr:rowOff>
    </xdr:to>
    <xdr:sp>
      <xdr:nvSpPr>
        <xdr:cNvPr id="43" name="WordArt 5"/>
        <xdr:cNvSpPr txBox="1"/>
      </xdr:nvSpPr>
      <xdr:spPr>
        <a:xfrm>
          <a:off x="9542160" y="297360"/>
          <a:ext cx="2372760" cy="57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YOUTH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1520</xdr:colOff>
      <xdr:row>1</xdr:row>
      <xdr:rowOff>52920</xdr:rowOff>
    </xdr:from>
    <xdr:to>
      <xdr:col>14</xdr:col>
      <xdr:colOff>540360</xdr:colOff>
      <xdr:row>3</xdr:row>
      <xdr:rowOff>182520</xdr:rowOff>
    </xdr:to>
    <xdr:pic>
      <xdr:nvPicPr>
        <xdr:cNvPr id="44" name="Picture 2" descr="Outdoor America"/>
        <xdr:cNvPicPr/>
      </xdr:nvPicPr>
      <xdr:blipFill>
        <a:blip r:embed="rId1"/>
        <a:stretch/>
      </xdr:blipFill>
      <xdr:spPr>
        <a:xfrm>
          <a:off x="9505080" y="312120"/>
          <a:ext cx="1080360" cy="63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500760</xdr:colOff>
      <xdr:row>11</xdr:row>
      <xdr:rowOff>221040</xdr:rowOff>
    </xdr:from>
    <xdr:to>
      <xdr:col>14</xdr:col>
      <xdr:colOff>204120</xdr:colOff>
      <xdr:row>15</xdr:row>
      <xdr:rowOff>113760</xdr:rowOff>
    </xdr:to>
    <xdr:sp>
      <xdr:nvSpPr>
        <xdr:cNvPr id="45" name="WordArt 3"/>
        <xdr:cNvSpPr txBox="1"/>
      </xdr:nvSpPr>
      <xdr:spPr>
        <a:xfrm rot="5400000">
          <a:off x="9627480" y="3271680"/>
          <a:ext cx="898560" cy="344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Class: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13</xdr:col>
      <xdr:colOff>78480</xdr:colOff>
      <xdr:row>6</xdr:row>
      <xdr:rowOff>114120</xdr:rowOff>
    </xdr:from>
    <xdr:to>
      <xdr:col>14</xdr:col>
      <xdr:colOff>603000</xdr:colOff>
      <xdr:row>9</xdr:row>
      <xdr:rowOff>30240</xdr:rowOff>
    </xdr:to>
    <xdr:sp>
      <xdr:nvSpPr>
        <xdr:cNvPr id="46" name="WordArt 4"/>
        <xdr:cNvSpPr txBox="1"/>
      </xdr:nvSpPr>
      <xdr:spPr>
        <a:xfrm>
          <a:off x="9482040" y="1630440"/>
          <a:ext cx="1166040" cy="670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INDIVIDUAL 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X-COUNT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13</xdr:col>
      <xdr:colOff>281520</xdr:colOff>
      <xdr:row>16</xdr:row>
      <xdr:rowOff>114120</xdr:rowOff>
    </xdr:from>
    <xdr:to>
      <xdr:col>14</xdr:col>
      <xdr:colOff>484920</xdr:colOff>
      <xdr:row>27</xdr:row>
      <xdr:rowOff>152280</xdr:rowOff>
    </xdr:to>
    <xdr:sp>
      <xdr:nvSpPr>
        <xdr:cNvPr id="47" name="WordArt 5"/>
        <xdr:cNvSpPr txBox="1"/>
      </xdr:nvSpPr>
      <xdr:spPr>
        <a:xfrm rot="5400000">
          <a:off x="8705160" y="5124600"/>
          <a:ext cx="2804400" cy="84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YOUTH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7560</xdr:colOff>
      <xdr:row>0</xdr:row>
      <xdr:rowOff>68760</xdr:rowOff>
    </xdr:from>
    <xdr:to>
      <xdr:col>4</xdr:col>
      <xdr:colOff>807840</xdr:colOff>
      <xdr:row>3</xdr:row>
      <xdr:rowOff>68760</xdr:rowOff>
    </xdr:to>
    <xdr:pic>
      <xdr:nvPicPr>
        <xdr:cNvPr id="4" name="Picture 1" descr="Outdoor America"/>
        <xdr:cNvPicPr/>
      </xdr:nvPicPr>
      <xdr:blipFill>
        <a:blip r:embed="rId1"/>
        <a:stretch/>
      </xdr:blipFill>
      <xdr:spPr>
        <a:xfrm>
          <a:off x="5111640" y="68760"/>
          <a:ext cx="1402920" cy="807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640800</xdr:colOff>
      <xdr:row>3</xdr:row>
      <xdr:rowOff>45360</xdr:rowOff>
    </xdr:from>
    <xdr:to>
      <xdr:col>9</xdr:col>
      <xdr:colOff>165240</xdr:colOff>
      <xdr:row>5</xdr:row>
      <xdr:rowOff>174960</xdr:rowOff>
    </xdr:to>
    <xdr:sp>
      <xdr:nvSpPr>
        <xdr:cNvPr id="5" name="WordArt 2"/>
        <xdr:cNvSpPr txBox="1"/>
      </xdr:nvSpPr>
      <xdr:spPr>
        <a:xfrm>
          <a:off x="1282320" y="853200"/>
          <a:ext cx="10092600" cy="647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dcebf5"/>
                  </a:gs>
                  <a:gs pos="100000">
                    <a:srgbClr val="55261c"/>
                  </a:gs>
                </a:gsLst>
                <a:lin ang="5400000"/>
              </a:gradFill>
              <a:latin typeface="Arial Black"/>
            </a:rPr>
            <a:t>Week 1 League Results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dcebf5"/>
                </a:gs>
                <a:gs pos="100000">
                  <a:srgbClr val="55261c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5</xdr:col>
      <xdr:colOff>1205280</xdr:colOff>
      <xdr:row>1</xdr:row>
      <xdr:rowOff>68760</xdr:rowOff>
    </xdr:from>
    <xdr:to>
      <xdr:col>6</xdr:col>
      <xdr:colOff>916560</xdr:colOff>
      <xdr:row>2</xdr:row>
      <xdr:rowOff>114480</xdr:rowOff>
    </xdr:to>
    <xdr:sp>
      <xdr:nvSpPr>
        <xdr:cNvPr id="6" name="WordArt 6"/>
        <xdr:cNvSpPr txBox="1"/>
      </xdr:nvSpPr>
      <xdr:spPr>
        <a:xfrm>
          <a:off x="8078400" y="327960"/>
          <a:ext cx="1159920" cy="304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Class: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</xdr:col>
      <xdr:colOff>195480</xdr:colOff>
      <xdr:row>1</xdr:row>
      <xdr:rowOff>0</xdr:rowOff>
    </xdr:from>
    <xdr:to>
      <xdr:col>9</xdr:col>
      <xdr:colOff>407880</xdr:colOff>
      <xdr:row>3</xdr:row>
      <xdr:rowOff>23040</xdr:rowOff>
    </xdr:to>
    <xdr:sp>
      <xdr:nvSpPr>
        <xdr:cNvPr id="7" name="WordArt 7"/>
        <xdr:cNvSpPr txBox="1"/>
      </xdr:nvSpPr>
      <xdr:spPr>
        <a:xfrm>
          <a:off x="9479880" y="259200"/>
          <a:ext cx="2137680" cy="571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YOUTH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5280</xdr:colOff>
      <xdr:row>0</xdr:row>
      <xdr:rowOff>30240</xdr:rowOff>
    </xdr:from>
    <xdr:to>
      <xdr:col>4</xdr:col>
      <xdr:colOff>1003680</xdr:colOff>
      <xdr:row>3</xdr:row>
      <xdr:rowOff>83880</xdr:rowOff>
    </xdr:to>
    <xdr:pic>
      <xdr:nvPicPr>
        <xdr:cNvPr id="8" name="Picture 1" descr="Outdoor America"/>
        <xdr:cNvPicPr/>
      </xdr:nvPicPr>
      <xdr:blipFill>
        <a:blip r:embed="rId1"/>
        <a:stretch/>
      </xdr:blipFill>
      <xdr:spPr>
        <a:xfrm>
          <a:off x="5072400" y="30240"/>
          <a:ext cx="1481040" cy="861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1134720</xdr:colOff>
      <xdr:row>1</xdr:row>
      <xdr:rowOff>68760</xdr:rowOff>
    </xdr:from>
    <xdr:to>
      <xdr:col>6</xdr:col>
      <xdr:colOff>869760</xdr:colOff>
      <xdr:row>2</xdr:row>
      <xdr:rowOff>114480</xdr:rowOff>
    </xdr:to>
    <xdr:sp>
      <xdr:nvSpPr>
        <xdr:cNvPr id="9" name="WordArt 3"/>
        <xdr:cNvSpPr txBox="1"/>
      </xdr:nvSpPr>
      <xdr:spPr>
        <a:xfrm>
          <a:off x="7851240" y="327960"/>
          <a:ext cx="1292400" cy="304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Class: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</xdr:col>
      <xdr:colOff>133200</xdr:colOff>
      <xdr:row>0</xdr:row>
      <xdr:rowOff>159840</xdr:rowOff>
    </xdr:from>
    <xdr:to>
      <xdr:col>9</xdr:col>
      <xdr:colOff>360720</xdr:colOff>
      <xdr:row>2</xdr:row>
      <xdr:rowOff>220680</xdr:rowOff>
    </xdr:to>
    <xdr:sp>
      <xdr:nvSpPr>
        <xdr:cNvPr id="10" name="WordArt 4"/>
        <xdr:cNvSpPr txBox="1"/>
      </xdr:nvSpPr>
      <xdr:spPr>
        <a:xfrm>
          <a:off x="9370080" y="159840"/>
          <a:ext cx="2152800" cy="57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YOUTH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1</xdr:col>
      <xdr:colOff>726840</xdr:colOff>
      <xdr:row>3</xdr:row>
      <xdr:rowOff>68760</xdr:rowOff>
    </xdr:from>
    <xdr:to>
      <xdr:col>9</xdr:col>
      <xdr:colOff>118440</xdr:colOff>
      <xdr:row>5</xdr:row>
      <xdr:rowOff>159840</xdr:rowOff>
    </xdr:to>
    <xdr:sp>
      <xdr:nvSpPr>
        <xdr:cNvPr id="11" name="WordArt 5"/>
        <xdr:cNvSpPr txBox="1"/>
      </xdr:nvSpPr>
      <xdr:spPr>
        <a:xfrm>
          <a:off x="1211400" y="876600"/>
          <a:ext cx="10069200" cy="609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dcebf5"/>
                  </a:gs>
                  <a:gs pos="100000">
                    <a:srgbClr val="55261c"/>
                  </a:gs>
                </a:gsLst>
                <a:lin ang="5400000"/>
              </a:gradFill>
              <a:latin typeface="Arial Black"/>
            </a:rPr>
            <a:t>Week 2 League Results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dcebf5"/>
                </a:gs>
                <a:gs pos="100000">
                  <a:srgbClr val="55261c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8680</xdr:colOff>
      <xdr:row>0</xdr:row>
      <xdr:rowOff>45720</xdr:rowOff>
    </xdr:from>
    <xdr:to>
      <xdr:col>4</xdr:col>
      <xdr:colOff>783720</xdr:colOff>
      <xdr:row>3</xdr:row>
      <xdr:rowOff>174960</xdr:rowOff>
    </xdr:to>
    <xdr:pic>
      <xdr:nvPicPr>
        <xdr:cNvPr id="12" name="Picture 1" descr="Outdoor America"/>
        <xdr:cNvPicPr/>
      </xdr:nvPicPr>
      <xdr:blipFill>
        <a:blip r:embed="rId1"/>
        <a:stretch/>
      </xdr:blipFill>
      <xdr:spPr>
        <a:xfrm>
          <a:off x="4892760" y="45720"/>
          <a:ext cx="1597680" cy="937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220680</xdr:colOff>
      <xdr:row>3</xdr:row>
      <xdr:rowOff>121320</xdr:rowOff>
    </xdr:from>
    <xdr:to>
      <xdr:col>9</xdr:col>
      <xdr:colOff>243360</xdr:colOff>
      <xdr:row>5</xdr:row>
      <xdr:rowOff>190440</xdr:rowOff>
    </xdr:to>
    <xdr:sp>
      <xdr:nvSpPr>
        <xdr:cNvPr id="13" name="WordArt 2"/>
        <xdr:cNvSpPr txBox="1"/>
      </xdr:nvSpPr>
      <xdr:spPr>
        <a:xfrm>
          <a:off x="862200" y="929160"/>
          <a:ext cx="10582560" cy="587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dcebf5"/>
                  </a:gs>
                  <a:gs pos="100000">
                    <a:srgbClr val="55261c"/>
                  </a:gs>
                </a:gsLst>
                <a:lin ang="5400000"/>
              </a:gradFill>
              <a:latin typeface="Arial Black"/>
            </a:rPr>
            <a:t>Week 3 League Results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dcebf5"/>
                </a:gs>
                <a:gs pos="100000">
                  <a:srgbClr val="55261c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5</xdr:col>
      <xdr:colOff>1189800</xdr:colOff>
      <xdr:row>1</xdr:row>
      <xdr:rowOff>30240</xdr:rowOff>
    </xdr:from>
    <xdr:to>
      <xdr:col>6</xdr:col>
      <xdr:colOff>900720</xdr:colOff>
      <xdr:row>2</xdr:row>
      <xdr:rowOff>75960</xdr:rowOff>
    </xdr:to>
    <xdr:sp>
      <xdr:nvSpPr>
        <xdr:cNvPr id="14" name="WordArt 4"/>
        <xdr:cNvSpPr txBox="1"/>
      </xdr:nvSpPr>
      <xdr:spPr>
        <a:xfrm>
          <a:off x="8062920" y="289440"/>
          <a:ext cx="1151280" cy="304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Class: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</xdr:col>
      <xdr:colOff>179640</xdr:colOff>
      <xdr:row>0</xdr:row>
      <xdr:rowOff>121320</xdr:rowOff>
    </xdr:from>
    <xdr:to>
      <xdr:col>9</xdr:col>
      <xdr:colOff>399960</xdr:colOff>
      <xdr:row>2</xdr:row>
      <xdr:rowOff>183240</xdr:rowOff>
    </xdr:to>
    <xdr:sp>
      <xdr:nvSpPr>
        <xdr:cNvPr id="15" name="WordArt 6"/>
        <xdr:cNvSpPr txBox="1"/>
      </xdr:nvSpPr>
      <xdr:spPr>
        <a:xfrm>
          <a:off x="9455760" y="121320"/>
          <a:ext cx="2145600" cy="579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YOUTH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0400</xdr:colOff>
      <xdr:row>0</xdr:row>
      <xdr:rowOff>0</xdr:rowOff>
    </xdr:from>
    <xdr:to>
      <xdr:col>4</xdr:col>
      <xdr:colOff>745200</xdr:colOff>
      <xdr:row>2</xdr:row>
      <xdr:rowOff>281880</xdr:rowOff>
    </xdr:to>
    <xdr:pic>
      <xdr:nvPicPr>
        <xdr:cNvPr id="16" name="Picture 1" descr="Outdoor America"/>
        <xdr:cNvPicPr/>
      </xdr:nvPicPr>
      <xdr:blipFill>
        <a:blip r:embed="rId1"/>
        <a:stretch/>
      </xdr:blipFill>
      <xdr:spPr>
        <a:xfrm>
          <a:off x="5064480" y="0"/>
          <a:ext cx="1387440" cy="799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50120</xdr:colOff>
      <xdr:row>3</xdr:row>
      <xdr:rowOff>68760</xdr:rowOff>
    </xdr:from>
    <xdr:to>
      <xdr:col>9</xdr:col>
      <xdr:colOff>173160</xdr:colOff>
      <xdr:row>5</xdr:row>
      <xdr:rowOff>114480</xdr:rowOff>
    </xdr:to>
    <xdr:sp>
      <xdr:nvSpPr>
        <xdr:cNvPr id="17" name="WordArt 2"/>
        <xdr:cNvSpPr txBox="1"/>
      </xdr:nvSpPr>
      <xdr:spPr>
        <a:xfrm>
          <a:off x="791640" y="876600"/>
          <a:ext cx="10591200" cy="563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dcebf5"/>
                  </a:gs>
                  <a:gs pos="100000">
                    <a:srgbClr val="55261c"/>
                  </a:gs>
                </a:gsLst>
                <a:lin ang="5400000"/>
              </a:gradFill>
              <a:latin typeface="Arial Black"/>
            </a:rPr>
            <a:t>Week 4 League Results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dcebf5"/>
                </a:gs>
                <a:gs pos="100000">
                  <a:srgbClr val="55261c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5</xdr:col>
      <xdr:colOff>1182600</xdr:colOff>
      <xdr:row>1</xdr:row>
      <xdr:rowOff>30240</xdr:rowOff>
    </xdr:from>
    <xdr:to>
      <xdr:col>6</xdr:col>
      <xdr:colOff>900360</xdr:colOff>
      <xdr:row>2</xdr:row>
      <xdr:rowOff>75960</xdr:rowOff>
    </xdr:to>
    <xdr:sp>
      <xdr:nvSpPr>
        <xdr:cNvPr id="18" name="WordArt 4"/>
        <xdr:cNvSpPr txBox="1"/>
      </xdr:nvSpPr>
      <xdr:spPr>
        <a:xfrm>
          <a:off x="8055720" y="289440"/>
          <a:ext cx="1166400" cy="304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Class: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</xdr:col>
      <xdr:colOff>203040</xdr:colOff>
      <xdr:row>0</xdr:row>
      <xdr:rowOff>159840</xdr:rowOff>
    </xdr:from>
    <xdr:to>
      <xdr:col>9</xdr:col>
      <xdr:colOff>431640</xdr:colOff>
      <xdr:row>2</xdr:row>
      <xdr:rowOff>220680</xdr:rowOff>
    </xdr:to>
    <xdr:sp>
      <xdr:nvSpPr>
        <xdr:cNvPr id="19" name="WordArt 5"/>
        <xdr:cNvSpPr txBox="1"/>
      </xdr:nvSpPr>
      <xdr:spPr>
        <a:xfrm>
          <a:off x="9487440" y="159840"/>
          <a:ext cx="2153880" cy="57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YOUTH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4520</xdr:colOff>
      <xdr:row>0</xdr:row>
      <xdr:rowOff>23400</xdr:rowOff>
    </xdr:from>
    <xdr:to>
      <xdr:col>4</xdr:col>
      <xdr:colOff>878400</xdr:colOff>
      <xdr:row>3</xdr:row>
      <xdr:rowOff>182880</xdr:rowOff>
    </xdr:to>
    <xdr:pic>
      <xdr:nvPicPr>
        <xdr:cNvPr id="20" name="Picture 1" descr="Outdoor America"/>
        <xdr:cNvPicPr/>
      </xdr:nvPicPr>
      <xdr:blipFill>
        <a:blip r:embed="rId1"/>
        <a:stretch/>
      </xdr:blipFill>
      <xdr:spPr>
        <a:xfrm>
          <a:off x="4908600" y="23400"/>
          <a:ext cx="1676520" cy="967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220680</xdr:colOff>
      <xdr:row>3</xdr:row>
      <xdr:rowOff>190080</xdr:rowOff>
    </xdr:from>
    <xdr:to>
      <xdr:col>9</xdr:col>
      <xdr:colOff>321840</xdr:colOff>
      <xdr:row>5</xdr:row>
      <xdr:rowOff>190440</xdr:rowOff>
    </xdr:to>
    <xdr:sp>
      <xdr:nvSpPr>
        <xdr:cNvPr id="21" name="WordArt 2"/>
        <xdr:cNvSpPr txBox="1"/>
      </xdr:nvSpPr>
      <xdr:spPr>
        <a:xfrm>
          <a:off x="862200" y="997920"/>
          <a:ext cx="10669320" cy="518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dcebf5"/>
                  </a:gs>
                  <a:gs pos="100000">
                    <a:srgbClr val="55261c"/>
                  </a:gs>
                </a:gsLst>
                <a:lin ang="5400000"/>
              </a:gradFill>
              <a:latin typeface="Arial Black"/>
            </a:rPr>
            <a:t>Week 5 League Results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dcebf5"/>
                </a:gs>
                <a:gs pos="100000">
                  <a:srgbClr val="55261c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5</xdr:col>
      <xdr:colOff>1213920</xdr:colOff>
      <xdr:row>1</xdr:row>
      <xdr:rowOff>114120</xdr:rowOff>
    </xdr:from>
    <xdr:to>
      <xdr:col>6</xdr:col>
      <xdr:colOff>932400</xdr:colOff>
      <xdr:row>2</xdr:row>
      <xdr:rowOff>175320</xdr:rowOff>
    </xdr:to>
    <xdr:sp>
      <xdr:nvSpPr>
        <xdr:cNvPr id="22" name="WordArt 4"/>
        <xdr:cNvSpPr txBox="1"/>
      </xdr:nvSpPr>
      <xdr:spPr>
        <a:xfrm>
          <a:off x="8087040" y="373320"/>
          <a:ext cx="1167120" cy="320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Class: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</xdr:col>
      <xdr:colOff>235080</xdr:colOff>
      <xdr:row>1</xdr:row>
      <xdr:rowOff>30240</xdr:rowOff>
    </xdr:from>
    <xdr:to>
      <xdr:col>9</xdr:col>
      <xdr:colOff>438840</xdr:colOff>
      <xdr:row>3</xdr:row>
      <xdr:rowOff>45360</xdr:rowOff>
    </xdr:to>
    <xdr:sp>
      <xdr:nvSpPr>
        <xdr:cNvPr id="23" name="WordArt 5"/>
        <xdr:cNvSpPr txBox="1"/>
      </xdr:nvSpPr>
      <xdr:spPr>
        <a:xfrm>
          <a:off x="9519480" y="289440"/>
          <a:ext cx="2129040" cy="563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YOUTH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9640</xdr:colOff>
      <xdr:row>0</xdr:row>
      <xdr:rowOff>38520</xdr:rowOff>
    </xdr:from>
    <xdr:to>
      <xdr:col>4</xdr:col>
      <xdr:colOff>783720</xdr:colOff>
      <xdr:row>3</xdr:row>
      <xdr:rowOff>137520</xdr:rowOff>
    </xdr:to>
    <xdr:pic>
      <xdr:nvPicPr>
        <xdr:cNvPr id="24" name="Picture 1" descr="Outdoor America"/>
        <xdr:cNvPicPr/>
      </xdr:nvPicPr>
      <xdr:blipFill>
        <a:blip r:embed="rId1"/>
        <a:stretch/>
      </xdr:blipFill>
      <xdr:spPr>
        <a:xfrm>
          <a:off x="4923720" y="38520"/>
          <a:ext cx="1566720" cy="906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251280</xdr:colOff>
      <xdr:row>3</xdr:row>
      <xdr:rowOff>114120</xdr:rowOff>
    </xdr:from>
    <xdr:to>
      <xdr:col>9</xdr:col>
      <xdr:colOff>282240</xdr:colOff>
      <xdr:row>5</xdr:row>
      <xdr:rowOff>137520</xdr:rowOff>
    </xdr:to>
    <xdr:sp>
      <xdr:nvSpPr>
        <xdr:cNvPr id="25" name="WordArt 2"/>
        <xdr:cNvSpPr txBox="1"/>
      </xdr:nvSpPr>
      <xdr:spPr>
        <a:xfrm>
          <a:off x="892800" y="921960"/>
          <a:ext cx="10599120" cy="541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dcebf5"/>
                  </a:gs>
                  <a:gs pos="100000">
                    <a:srgbClr val="55261c"/>
                  </a:gs>
                </a:gsLst>
                <a:lin ang="5400000"/>
              </a:gradFill>
              <a:latin typeface="Arial Black"/>
            </a:rPr>
            <a:t>Week 6 League Results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dcebf5"/>
                </a:gs>
                <a:gs pos="100000">
                  <a:srgbClr val="55261c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5</xdr:col>
      <xdr:colOff>1158480</xdr:colOff>
      <xdr:row>1</xdr:row>
      <xdr:rowOff>38160</xdr:rowOff>
    </xdr:from>
    <xdr:to>
      <xdr:col>6</xdr:col>
      <xdr:colOff>861840</xdr:colOff>
      <xdr:row>2</xdr:row>
      <xdr:rowOff>99720</xdr:rowOff>
    </xdr:to>
    <xdr:sp>
      <xdr:nvSpPr>
        <xdr:cNvPr id="26" name="WordArt 4"/>
        <xdr:cNvSpPr txBox="1"/>
      </xdr:nvSpPr>
      <xdr:spPr>
        <a:xfrm>
          <a:off x="8031600" y="297360"/>
          <a:ext cx="1152000" cy="320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Class: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</xdr:col>
      <xdr:colOff>117360</xdr:colOff>
      <xdr:row>0</xdr:row>
      <xdr:rowOff>213480</xdr:rowOff>
    </xdr:from>
    <xdr:to>
      <xdr:col>9</xdr:col>
      <xdr:colOff>321840</xdr:colOff>
      <xdr:row>2</xdr:row>
      <xdr:rowOff>259200</xdr:rowOff>
    </xdr:to>
    <xdr:sp>
      <xdr:nvSpPr>
        <xdr:cNvPr id="27" name="WordArt 5"/>
        <xdr:cNvSpPr txBox="1"/>
      </xdr:nvSpPr>
      <xdr:spPr>
        <a:xfrm>
          <a:off x="9401760" y="213480"/>
          <a:ext cx="2129760" cy="563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YOUTH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4520</xdr:colOff>
      <xdr:row>0</xdr:row>
      <xdr:rowOff>38520</xdr:rowOff>
    </xdr:from>
    <xdr:to>
      <xdr:col>4</xdr:col>
      <xdr:colOff>783720</xdr:colOff>
      <xdr:row>3</xdr:row>
      <xdr:rowOff>152640</xdr:rowOff>
    </xdr:to>
    <xdr:pic>
      <xdr:nvPicPr>
        <xdr:cNvPr id="28" name="Picture 1" descr="Outdoor America"/>
        <xdr:cNvPicPr/>
      </xdr:nvPicPr>
      <xdr:blipFill>
        <a:blip r:embed="rId1"/>
        <a:stretch/>
      </xdr:blipFill>
      <xdr:spPr>
        <a:xfrm>
          <a:off x="4908600" y="38520"/>
          <a:ext cx="1581840" cy="921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288000</xdr:colOff>
      <xdr:row>4</xdr:row>
      <xdr:rowOff>0</xdr:rowOff>
    </xdr:from>
    <xdr:to>
      <xdr:col>9</xdr:col>
      <xdr:colOff>78840</xdr:colOff>
      <xdr:row>5</xdr:row>
      <xdr:rowOff>190440</xdr:rowOff>
    </xdr:to>
    <xdr:sp>
      <xdr:nvSpPr>
        <xdr:cNvPr id="29" name="WordArt 2"/>
        <xdr:cNvSpPr txBox="1"/>
      </xdr:nvSpPr>
      <xdr:spPr>
        <a:xfrm>
          <a:off x="929520" y="1066680"/>
          <a:ext cx="10359000" cy="449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dcebf5"/>
                  </a:gs>
                  <a:gs pos="100000">
                    <a:srgbClr val="55261c"/>
                  </a:gs>
                </a:gsLst>
                <a:lin ang="5400000"/>
              </a:gradFill>
              <a:latin typeface="Arial Black"/>
            </a:rPr>
            <a:t>Week 7 League Results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dcebf5"/>
                </a:gs>
                <a:gs pos="100000">
                  <a:srgbClr val="55261c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5</xdr:col>
      <xdr:colOff>1229400</xdr:colOff>
      <xdr:row>1</xdr:row>
      <xdr:rowOff>75960</xdr:rowOff>
    </xdr:from>
    <xdr:to>
      <xdr:col>6</xdr:col>
      <xdr:colOff>939960</xdr:colOff>
      <xdr:row>2</xdr:row>
      <xdr:rowOff>122400</xdr:rowOff>
    </xdr:to>
    <xdr:sp>
      <xdr:nvSpPr>
        <xdr:cNvPr id="30" name="WordArt 4"/>
        <xdr:cNvSpPr txBox="1"/>
      </xdr:nvSpPr>
      <xdr:spPr>
        <a:xfrm>
          <a:off x="8102520" y="335160"/>
          <a:ext cx="1159200" cy="305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Class: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</xdr:col>
      <xdr:colOff>141120</xdr:colOff>
      <xdr:row>0</xdr:row>
      <xdr:rowOff>220680</xdr:rowOff>
    </xdr:from>
    <xdr:to>
      <xdr:col>9</xdr:col>
      <xdr:colOff>361080</xdr:colOff>
      <xdr:row>2</xdr:row>
      <xdr:rowOff>275040</xdr:rowOff>
    </xdr:to>
    <xdr:sp>
      <xdr:nvSpPr>
        <xdr:cNvPr id="31" name="WordArt 5"/>
        <xdr:cNvSpPr txBox="1"/>
      </xdr:nvSpPr>
      <xdr:spPr>
        <a:xfrm>
          <a:off x="9425520" y="220680"/>
          <a:ext cx="2145240" cy="572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YOUTH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4520</xdr:colOff>
      <xdr:row>0</xdr:row>
      <xdr:rowOff>0</xdr:rowOff>
    </xdr:from>
    <xdr:to>
      <xdr:col>4</xdr:col>
      <xdr:colOff>838440</xdr:colOff>
      <xdr:row>3</xdr:row>
      <xdr:rowOff>144720</xdr:rowOff>
    </xdr:to>
    <xdr:pic>
      <xdr:nvPicPr>
        <xdr:cNvPr id="32" name="Picture 1" descr="Outdoor America"/>
        <xdr:cNvPicPr/>
      </xdr:nvPicPr>
      <xdr:blipFill>
        <a:blip r:embed="rId1"/>
        <a:stretch/>
      </xdr:blipFill>
      <xdr:spPr>
        <a:xfrm>
          <a:off x="4908600" y="0"/>
          <a:ext cx="1636560" cy="952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358560</xdr:colOff>
      <xdr:row>3</xdr:row>
      <xdr:rowOff>167760</xdr:rowOff>
    </xdr:from>
    <xdr:to>
      <xdr:col>8</xdr:col>
      <xdr:colOff>962640</xdr:colOff>
      <xdr:row>5</xdr:row>
      <xdr:rowOff>60840</xdr:rowOff>
    </xdr:to>
    <xdr:sp>
      <xdr:nvSpPr>
        <xdr:cNvPr id="33" name="WordArt 2"/>
        <xdr:cNvSpPr txBox="1"/>
      </xdr:nvSpPr>
      <xdr:spPr>
        <a:xfrm>
          <a:off x="1000080" y="975600"/>
          <a:ext cx="10209600" cy="411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dcebf5"/>
                  </a:gs>
                  <a:gs pos="100000">
                    <a:srgbClr val="55261c"/>
                  </a:gs>
                </a:gsLst>
                <a:lin ang="5400000"/>
              </a:gradFill>
              <a:latin typeface="Arial Black"/>
            </a:rPr>
            <a:t>Week 8 League Results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dcebf5"/>
                </a:gs>
                <a:gs pos="100000">
                  <a:srgbClr val="55261c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5</xdr:col>
      <xdr:colOff>1174320</xdr:colOff>
      <xdr:row>1</xdr:row>
      <xdr:rowOff>114120</xdr:rowOff>
    </xdr:from>
    <xdr:to>
      <xdr:col>6</xdr:col>
      <xdr:colOff>893160</xdr:colOff>
      <xdr:row>2</xdr:row>
      <xdr:rowOff>159480</xdr:rowOff>
    </xdr:to>
    <xdr:sp>
      <xdr:nvSpPr>
        <xdr:cNvPr id="34" name="WordArt 4"/>
        <xdr:cNvSpPr txBox="1"/>
      </xdr:nvSpPr>
      <xdr:spPr>
        <a:xfrm>
          <a:off x="8047440" y="373320"/>
          <a:ext cx="1167480" cy="304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Class: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</xdr:col>
      <xdr:colOff>78120</xdr:colOff>
      <xdr:row>0</xdr:row>
      <xdr:rowOff>220680</xdr:rowOff>
    </xdr:from>
    <xdr:to>
      <xdr:col>9</xdr:col>
      <xdr:colOff>282240</xdr:colOff>
      <xdr:row>2</xdr:row>
      <xdr:rowOff>275040</xdr:rowOff>
    </xdr:to>
    <xdr:sp>
      <xdr:nvSpPr>
        <xdr:cNvPr id="35" name="WordArt 5"/>
        <xdr:cNvSpPr txBox="1"/>
      </xdr:nvSpPr>
      <xdr:spPr>
        <a:xfrm>
          <a:off x="9362520" y="220680"/>
          <a:ext cx="2129400" cy="572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YOUTH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0" topLeftCell="C1" activePane="topRight" state="frozen"/>
      <selection pane="topLeft" activeCell="A1" activeCellId="0" sqref="A1"/>
      <selection pane="topRight" activeCell="M9" activeCellId="0" sqref="M9"/>
    </sheetView>
  </sheetViews>
  <sheetFormatPr defaultColWidth="9.1015625" defaultRowHeight="19.8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1" width="32.66"/>
    <col collapsed="false" customWidth="true" hidden="false" outlineLevel="0" max="3" min="3" style="2" width="8.43"/>
    <col collapsed="false" customWidth="true" hidden="false" outlineLevel="0" max="12" min="4" style="2" width="8.55"/>
    <col collapsed="false" customWidth="true" hidden="false" outlineLevel="0" max="13" min="13" style="1" width="12.88"/>
    <col collapsed="false" customWidth="true" hidden="false" outlineLevel="0" max="14" min="14" style="1" width="12.43"/>
    <col collapsed="false" customWidth="false" hidden="false" outlineLevel="0" max="257" min="15" style="1" width="9.1"/>
  </cols>
  <sheetData>
    <row r="1" customFormat="false" ht="25.8" hidden="false" customHeight="false" outlineLevel="0" collapsed="false">
      <c r="A1" s="3"/>
      <c r="B1" s="4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5" t="s">
        <v>12</v>
      </c>
      <c r="O1" s="6"/>
      <c r="P1" s="7"/>
    </row>
    <row r="2" customFormat="false" ht="25.8" hidden="false" customHeight="false" outlineLevel="0" collapsed="false">
      <c r="A2" s="8" t="n">
        <v>1</v>
      </c>
      <c r="B2" s="9" t="s">
        <v>13</v>
      </c>
      <c r="C2" s="8" t="n">
        <v>219</v>
      </c>
      <c r="D2" s="8" t="n">
        <v>144</v>
      </c>
      <c r="E2" s="8" t="n">
        <v>244</v>
      </c>
      <c r="F2" s="8" t="n">
        <v>220</v>
      </c>
      <c r="G2" s="10"/>
      <c r="H2" s="8"/>
      <c r="I2" s="8"/>
      <c r="J2" s="8"/>
      <c r="K2" s="8"/>
      <c r="L2" s="8"/>
      <c r="M2" s="11" t="n">
        <f aca="false">SUM(C2:L2)/4</f>
        <v>206.75</v>
      </c>
      <c r="N2" s="12"/>
      <c r="O2" s="13"/>
      <c r="P2" s="14"/>
    </row>
    <row r="3" customFormat="false" ht="25.8" hidden="false" customHeight="false" outlineLevel="0" collapsed="false">
      <c r="A3" s="15" t="n">
        <v>2</v>
      </c>
      <c r="B3" s="16" t="s">
        <v>14</v>
      </c>
      <c r="C3" s="15" t="n">
        <v>87</v>
      </c>
      <c r="D3" s="15" t="n">
        <v>149</v>
      </c>
      <c r="E3" s="15" t="n">
        <v>92</v>
      </c>
      <c r="F3" s="15" t="n">
        <v>87</v>
      </c>
      <c r="G3" s="15"/>
      <c r="H3" s="15"/>
      <c r="I3" s="15"/>
      <c r="J3" s="15"/>
      <c r="K3" s="15"/>
      <c r="L3" s="15"/>
      <c r="M3" s="17" t="n">
        <f aca="false">SUM(C3:L3)/4</f>
        <v>103.75</v>
      </c>
      <c r="N3" s="18"/>
      <c r="O3" s="13"/>
      <c r="P3" s="14"/>
    </row>
    <row r="4" customFormat="false" ht="25.8" hidden="false" customHeight="false" outlineLevel="0" collapsed="false">
      <c r="A4" s="8" t="n">
        <v>3</v>
      </c>
      <c r="B4" s="9" t="s">
        <v>15</v>
      </c>
      <c r="C4" s="8" t="n">
        <v>213</v>
      </c>
      <c r="D4" s="8" t="n">
        <v>242</v>
      </c>
      <c r="E4" s="8" t="n">
        <v>244</v>
      </c>
      <c r="F4" s="8" t="n">
        <v>235</v>
      </c>
      <c r="G4" s="8"/>
      <c r="H4" s="8"/>
      <c r="I4" s="8"/>
      <c r="J4" s="8"/>
      <c r="K4" s="8"/>
      <c r="L4" s="8"/>
      <c r="M4" s="11" t="n">
        <f aca="false">SUM(C4:L4)/4</f>
        <v>233.5</v>
      </c>
      <c r="N4" s="12"/>
      <c r="O4" s="13"/>
      <c r="P4" s="14"/>
    </row>
    <row r="5" customFormat="false" ht="25.8" hidden="false" customHeight="false" outlineLevel="0" collapsed="false">
      <c r="A5" s="15" t="n">
        <v>4</v>
      </c>
      <c r="B5" s="16" t="s">
        <v>16</v>
      </c>
      <c r="C5" s="15" t="n">
        <v>251</v>
      </c>
      <c r="D5" s="15" t="n">
        <v>248</v>
      </c>
      <c r="E5" s="15" t="n">
        <v>254</v>
      </c>
      <c r="F5" s="15" t="n">
        <v>254</v>
      </c>
      <c r="G5" s="15"/>
      <c r="H5" s="15"/>
      <c r="I5" s="15"/>
      <c r="J5" s="15"/>
      <c r="K5" s="15"/>
      <c r="L5" s="15"/>
      <c r="M5" s="17" t="n">
        <f aca="false">SUM(C5:L5)/4</f>
        <v>251.75</v>
      </c>
      <c r="N5" s="18"/>
      <c r="O5" s="13"/>
      <c r="P5" s="14"/>
    </row>
    <row r="6" customFormat="false" ht="25.8" hidden="false" customHeight="false" outlineLevel="0" collapsed="false">
      <c r="A6" s="8" t="n">
        <v>5</v>
      </c>
      <c r="B6" s="9" t="s">
        <v>17</v>
      </c>
      <c r="C6" s="8" t="n">
        <v>0</v>
      </c>
      <c r="D6" s="8" t="n">
        <v>0</v>
      </c>
      <c r="E6" s="8" t="n">
        <v>0</v>
      </c>
      <c r="F6" s="8" t="n">
        <v>0</v>
      </c>
      <c r="G6" s="8"/>
      <c r="H6" s="8"/>
      <c r="I6" s="8"/>
      <c r="J6" s="8"/>
      <c r="K6" s="8"/>
      <c r="L6" s="8"/>
      <c r="M6" s="11" t="n">
        <f aca="false">SUM(C6:L6)/4</f>
        <v>0</v>
      </c>
      <c r="N6" s="12"/>
      <c r="O6" s="13"/>
      <c r="P6" s="14"/>
    </row>
    <row r="7" customFormat="false" ht="25.8" hidden="false" customHeight="false" outlineLevel="0" collapsed="false">
      <c r="A7" s="15" t="n">
        <v>6</v>
      </c>
      <c r="B7" s="16" t="s">
        <v>18</v>
      </c>
      <c r="C7" s="15" t="n">
        <v>226</v>
      </c>
      <c r="D7" s="15" t="n">
        <v>233</v>
      </c>
      <c r="E7" s="15" t="n">
        <v>246</v>
      </c>
      <c r="F7" s="15" t="n">
        <v>214</v>
      </c>
      <c r="G7" s="15"/>
      <c r="H7" s="15"/>
      <c r="I7" s="15"/>
      <c r="J7" s="15"/>
      <c r="K7" s="15"/>
      <c r="L7" s="15"/>
      <c r="M7" s="17" t="n">
        <f aca="false">SUM(C7:L7)/4</f>
        <v>229.75</v>
      </c>
      <c r="N7" s="18"/>
      <c r="O7" s="13"/>
      <c r="P7" s="14"/>
    </row>
    <row r="8" customFormat="false" ht="25.8" hidden="false" customHeight="false" outlineLevel="0" collapsed="false">
      <c r="A8" s="8" t="n">
        <v>7</v>
      </c>
      <c r="B8" s="9" t="s">
        <v>19</v>
      </c>
      <c r="C8" s="8" t="n">
        <v>0</v>
      </c>
      <c r="D8" s="8" t="n">
        <v>246</v>
      </c>
      <c r="E8" s="8" t="n">
        <v>242</v>
      </c>
      <c r="F8" s="8" t="n">
        <v>252</v>
      </c>
      <c r="G8" s="8"/>
      <c r="H8" s="8"/>
      <c r="I8" s="8"/>
      <c r="J8" s="8"/>
      <c r="K8" s="8"/>
      <c r="L8" s="8"/>
      <c r="M8" s="11" t="n">
        <f aca="false">SUM(C8:L8)/3</f>
        <v>246.666666666667</v>
      </c>
      <c r="N8" s="12"/>
      <c r="O8" s="13"/>
      <c r="P8" s="14"/>
    </row>
    <row r="9" customFormat="false" ht="25.8" hidden="false" customHeight="false" outlineLevel="0" collapsed="false">
      <c r="A9" s="15" t="n">
        <v>8</v>
      </c>
      <c r="B9" s="16"/>
      <c r="C9" s="15"/>
      <c r="D9" s="15"/>
      <c r="E9" s="15"/>
      <c r="F9" s="15"/>
      <c r="G9" s="15"/>
      <c r="H9" s="15"/>
      <c r="I9" s="15"/>
      <c r="J9" s="15"/>
      <c r="K9" s="15"/>
      <c r="L9" s="15"/>
      <c r="M9" s="17" t="n">
        <f aca="false">SUM(C9:L9)/2</f>
        <v>0</v>
      </c>
      <c r="N9" s="18"/>
      <c r="O9" s="13"/>
      <c r="P9" s="14"/>
    </row>
    <row r="10" customFormat="false" ht="25.8" hidden="false" customHeight="false" outlineLevel="0" collapsed="false">
      <c r="A10" s="8" t="n">
        <v>9</v>
      </c>
      <c r="B10" s="9"/>
      <c r="C10" s="8"/>
      <c r="D10" s="8"/>
      <c r="E10" s="8"/>
      <c r="F10" s="8"/>
      <c r="G10" s="8"/>
      <c r="H10" s="8"/>
      <c r="I10" s="8"/>
      <c r="J10" s="8"/>
      <c r="K10" s="8"/>
      <c r="L10" s="8"/>
      <c r="M10" s="11" t="n">
        <f aca="false">SUM(C10:L10)/1</f>
        <v>0</v>
      </c>
      <c r="N10" s="19"/>
      <c r="O10" s="13"/>
      <c r="P10" s="14"/>
    </row>
    <row r="11" customFormat="false" ht="25.8" hidden="false" customHeight="false" outlineLevel="0" collapsed="false">
      <c r="A11" s="8" t="n">
        <v>10</v>
      </c>
      <c r="B11" s="9"/>
      <c r="C11" s="8"/>
      <c r="D11" s="8"/>
      <c r="E11" s="8"/>
      <c r="F11" s="8"/>
      <c r="G11" s="8"/>
      <c r="H11" s="8"/>
      <c r="I11" s="8"/>
      <c r="J11" s="8"/>
      <c r="K11" s="8"/>
      <c r="L11" s="8"/>
      <c r="M11" s="11" t="n">
        <f aca="false">SUM(C11:L11)/10</f>
        <v>0</v>
      </c>
      <c r="N11" s="20"/>
      <c r="O11" s="13"/>
      <c r="P11" s="14"/>
    </row>
    <row r="12" customFormat="false" ht="25.8" hidden="false" customHeight="false" outlineLevel="0" collapsed="false">
      <c r="A12" s="8" t="n">
        <v>11</v>
      </c>
      <c r="B12" s="9"/>
      <c r="C12" s="8"/>
      <c r="D12" s="8"/>
      <c r="E12" s="8"/>
      <c r="F12" s="8"/>
      <c r="G12" s="8"/>
      <c r="H12" s="8"/>
      <c r="I12" s="8"/>
      <c r="J12" s="8"/>
      <c r="K12" s="8"/>
      <c r="L12" s="8"/>
      <c r="M12" s="11" t="n">
        <f aca="false">SUM(C12:L12)/10</f>
        <v>0</v>
      </c>
      <c r="N12" s="20"/>
      <c r="O12" s="13"/>
      <c r="P12" s="14"/>
    </row>
    <row r="13" s="26" customFormat="true" ht="25.5" hidden="false" customHeight="true" outlineLevel="0" collapsed="false">
      <c r="A13" s="21" t="n">
        <v>12</v>
      </c>
      <c r="B13" s="22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11" t="n">
        <f aca="false">SUM(C13:L13)/10</f>
        <v>0</v>
      </c>
      <c r="N13" s="23"/>
      <c r="O13" s="24"/>
      <c r="P13" s="25"/>
    </row>
    <row r="14" customFormat="false" ht="25.8" hidden="false" customHeight="false" outlineLevel="0" collapsed="false">
      <c r="A14" s="8" t="n">
        <v>13</v>
      </c>
      <c r="B14" s="9"/>
      <c r="C14" s="8"/>
      <c r="D14" s="8"/>
      <c r="E14" s="8"/>
      <c r="F14" s="8"/>
      <c r="G14" s="8"/>
      <c r="H14" s="8"/>
      <c r="I14" s="8"/>
      <c r="J14" s="8"/>
      <c r="K14" s="8"/>
      <c r="L14" s="8"/>
      <c r="M14" s="11" t="n">
        <f aca="false">SUM(C14:L14)/10</f>
        <v>0</v>
      </c>
      <c r="N14" s="20"/>
      <c r="O14" s="13"/>
      <c r="P14" s="14"/>
    </row>
    <row r="15" customFormat="false" ht="25.8" hidden="false" customHeight="false" outlineLevel="0" collapsed="false">
      <c r="A15" s="8" t="n">
        <v>14</v>
      </c>
      <c r="B15" s="9"/>
      <c r="C15" s="8"/>
      <c r="D15" s="8"/>
      <c r="E15" s="8"/>
      <c r="F15" s="8"/>
      <c r="G15" s="8"/>
      <c r="H15" s="8"/>
      <c r="I15" s="8"/>
      <c r="J15" s="8"/>
      <c r="K15" s="8"/>
      <c r="L15" s="8"/>
      <c r="M15" s="11" t="n">
        <f aca="false">SUM(C15:L15)/9</f>
        <v>0</v>
      </c>
      <c r="N15" s="20"/>
      <c r="O15" s="13"/>
      <c r="P15" s="14"/>
    </row>
    <row r="16" customFormat="false" ht="25.8" hidden="false" customHeight="false" outlineLevel="0" collapsed="false">
      <c r="A16" s="8" t="n">
        <v>15</v>
      </c>
      <c r="B16" s="9"/>
      <c r="C16" s="8"/>
      <c r="D16" s="8"/>
      <c r="E16" s="8"/>
      <c r="F16" s="8"/>
      <c r="G16" s="8"/>
      <c r="H16" s="8"/>
      <c r="I16" s="8"/>
      <c r="J16" s="8"/>
      <c r="K16" s="8"/>
      <c r="L16" s="8"/>
      <c r="M16" s="11" t="n">
        <f aca="false">SUM(C16:L16)/10</f>
        <v>0</v>
      </c>
      <c r="N16" s="20"/>
      <c r="O16" s="13"/>
      <c r="P16" s="14"/>
    </row>
    <row r="17" customFormat="false" ht="25.8" hidden="false" customHeight="false" outlineLevel="0" collapsed="false">
      <c r="A17" s="8" t="n">
        <v>16</v>
      </c>
      <c r="B17" s="9"/>
      <c r="C17" s="8"/>
      <c r="D17" s="8"/>
      <c r="E17" s="8"/>
      <c r="F17" s="8"/>
      <c r="G17" s="8"/>
      <c r="H17" s="8"/>
      <c r="I17" s="8"/>
      <c r="J17" s="8"/>
      <c r="K17" s="8"/>
      <c r="L17" s="8"/>
      <c r="M17" s="11" t="n">
        <f aca="false">SUM(C17:L17)/9</f>
        <v>0</v>
      </c>
      <c r="N17" s="20"/>
      <c r="O17" s="13"/>
      <c r="P17" s="14"/>
    </row>
    <row r="18" customFormat="false" ht="25.8" hidden="false" customHeight="false" outlineLevel="0" collapsed="false">
      <c r="A18" s="8" t="n">
        <v>17</v>
      </c>
      <c r="B18" s="9"/>
      <c r="C18" s="8"/>
      <c r="D18" s="8"/>
      <c r="E18" s="8"/>
      <c r="F18" s="8"/>
      <c r="G18" s="8"/>
      <c r="H18" s="8"/>
      <c r="I18" s="8"/>
      <c r="J18" s="8"/>
      <c r="K18" s="8"/>
      <c r="L18" s="8"/>
      <c r="M18" s="11" t="n">
        <f aca="false">SUM(C18:L18)/8</f>
        <v>0</v>
      </c>
      <c r="N18" s="20"/>
      <c r="O18" s="13"/>
      <c r="P18" s="14"/>
    </row>
    <row r="19" customFormat="false" ht="25.8" hidden="false" customHeight="false" outlineLevel="0" collapsed="false">
      <c r="A19" s="8" t="n">
        <v>18</v>
      </c>
      <c r="B19" s="9"/>
      <c r="C19" s="8"/>
      <c r="D19" s="8"/>
      <c r="E19" s="8"/>
      <c r="F19" s="8"/>
      <c r="G19" s="8"/>
      <c r="H19" s="8"/>
      <c r="I19" s="8"/>
      <c r="J19" s="8"/>
      <c r="K19" s="8"/>
      <c r="L19" s="8"/>
      <c r="M19" s="11" t="n">
        <f aca="false">SUM(C19:L19)/5</f>
        <v>0</v>
      </c>
      <c r="N19" s="20"/>
      <c r="O19" s="13"/>
      <c r="P19" s="14"/>
    </row>
    <row r="20" customFormat="false" ht="25.8" hidden="false" customHeight="false" outlineLevel="0" collapsed="false">
      <c r="A20" s="8" t="n">
        <v>19</v>
      </c>
      <c r="B20" s="9"/>
      <c r="C20" s="8"/>
      <c r="D20" s="8"/>
      <c r="E20" s="8"/>
      <c r="F20" s="8"/>
      <c r="G20" s="8"/>
      <c r="H20" s="8"/>
      <c r="I20" s="8"/>
      <c r="J20" s="8"/>
      <c r="K20" s="8"/>
      <c r="L20" s="8"/>
      <c r="M20" s="11" t="n">
        <f aca="false">SUM(C20:L20)/1</f>
        <v>0</v>
      </c>
      <c r="N20" s="20"/>
      <c r="O20" s="13"/>
      <c r="P20" s="14"/>
    </row>
    <row r="21" customFormat="false" ht="26.4" hidden="false" customHeight="false" outlineLevel="0" collapsed="false">
      <c r="A21" s="8" t="n">
        <v>20</v>
      </c>
      <c r="B21" s="9"/>
      <c r="C21" s="8"/>
      <c r="D21" s="8"/>
      <c r="E21" s="8"/>
      <c r="F21" s="8"/>
      <c r="G21" s="8"/>
      <c r="H21" s="8"/>
      <c r="I21" s="8"/>
      <c r="J21" s="8"/>
      <c r="K21" s="8"/>
      <c r="L21" s="8"/>
      <c r="M21" s="11" t="n">
        <f aca="false">SUM(C21:L21)/1</f>
        <v>0</v>
      </c>
      <c r="N21" s="20"/>
      <c r="O21" s="27"/>
      <c r="P21" s="28"/>
    </row>
    <row r="22" customFormat="false" ht="25.8" hidden="false" customHeight="false" outlineLevel="0" collapsed="false">
      <c r="A22" s="29"/>
      <c r="B22" s="30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31"/>
      <c r="N22" s="31"/>
    </row>
    <row r="23" customFormat="false" ht="25.8" hidden="false" customHeight="false" outlineLevel="0" collapsed="false">
      <c r="A23" s="29"/>
      <c r="B23" s="30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31"/>
      <c r="N23" s="31"/>
    </row>
    <row r="24" customFormat="false" ht="25.8" hidden="false" customHeight="false" outlineLevel="0" collapsed="false">
      <c r="A24" s="29"/>
      <c r="B24" s="30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31"/>
      <c r="N24" s="31"/>
    </row>
    <row r="25" customFormat="false" ht="25.8" hidden="false" customHeight="false" outlineLevel="0" collapsed="false">
      <c r="A25" s="29"/>
      <c r="B25" s="30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31"/>
      <c r="N25" s="31"/>
    </row>
    <row r="26" customFormat="false" ht="25.8" hidden="false" customHeight="false" outlineLevel="0" collapsed="false">
      <c r="A26" s="29"/>
      <c r="B26" s="30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31"/>
      <c r="N26" s="31"/>
    </row>
    <row r="27" customFormat="false" ht="25.8" hidden="false" customHeight="false" outlineLevel="0" collapsed="false">
      <c r="A27" s="29"/>
      <c r="B27" s="30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31"/>
      <c r="N27" s="31"/>
    </row>
    <row r="28" customFormat="false" ht="25.8" hidden="false" customHeight="false" outlineLevel="0" collapsed="false">
      <c r="A28" s="29"/>
      <c r="B28" s="30"/>
      <c r="C28" s="29"/>
      <c r="D28" s="29"/>
      <c r="E28" s="29"/>
      <c r="F28" s="29" t="s">
        <v>20</v>
      </c>
      <c r="G28" s="29"/>
      <c r="H28" s="29"/>
      <c r="I28" s="29"/>
      <c r="J28" s="29"/>
      <c r="K28" s="29"/>
      <c r="L28" s="29"/>
      <c r="M28" s="31"/>
      <c r="N28" s="32"/>
    </row>
    <row r="29" customFormat="false" ht="25.8" hidden="false" customHeight="false" outlineLevel="0" collapsed="false">
      <c r="A29" s="29"/>
      <c r="B29" s="30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31"/>
      <c r="N29" s="32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J16" activeCellId="0" sqref="J16"/>
    </sheetView>
  </sheetViews>
  <sheetFormatPr defaultColWidth="9.1015625" defaultRowHeight="20.4" zeroHeight="false" outlineLevelRow="0" outlineLevelCol="0"/>
  <cols>
    <col collapsed="false" customWidth="false" hidden="false" outlineLevel="0" max="1" min="1" style="33" width="9.1"/>
    <col collapsed="false" customWidth="true" hidden="false" outlineLevel="0" max="2" min="2" style="33" width="44.55"/>
    <col collapsed="false" customWidth="true" hidden="false" outlineLevel="0" max="4" min="3" style="33" width="13.66"/>
    <col collapsed="false" customWidth="true" hidden="false" outlineLevel="0" max="5" min="5" style="33" width="16.55"/>
    <col collapsed="false" customWidth="true" hidden="false" outlineLevel="0" max="6" min="6" style="33" width="20.55"/>
    <col collapsed="false" customWidth="true" hidden="false" outlineLevel="0" max="9" min="7" style="33" width="13.66"/>
    <col collapsed="false" customWidth="true" hidden="false" outlineLevel="0" max="10" min="10" style="33" width="11.55"/>
    <col collapsed="false" customWidth="false" hidden="false" outlineLevel="0" max="257" min="11" style="33" width="9.1"/>
  </cols>
  <sheetData>
    <row r="3" customFormat="false" ht="22.8" hidden="false" customHeight="false" outlineLevel="0" collapsed="false">
      <c r="K3" s="34"/>
    </row>
    <row r="7" s="44" customFormat="true" ht="25.8" hidden="false" customHeight="false" outlineLevel="0" collapsed="false">
      <c r="A7" s="35"/>
      <c r="B7" s="4" t="s">
        <v>0</v>
      </c>
      <c r="C7" s="3" t="s">
        <v>9</v>
      </c>
      <c r="D7" s="3"/>
      <c r="E7" s="3" t="s">
        <v>42</v>
      </c>
      <c r="F7" s="3"/>
      <c r="G7" s="3" t="s">
        <v>35</v>
      </c>
      <c r="H7" s="3" t="s">
        <v>36</v>
      </c>
      <c r="I7" s="3" t="s">
        <v>23</v>
      </c>
      <c r="J7" s="3" t="s">
        <v>12</v>
      </c>
    </row>
    <row r="8" s="44" customFormat="true" ht="25.8" hidden="false" customHeight="false" outlineLevel="0" collapsed="false">
      <c r="A8" s="35" t="n">
        <v>1</v>
      </c>
      <c r="B8" s="9" t="str">
        <f aca="false">'10 wk Combined AVG'!B2</f>
        <v>Trail Holloway</v>
      </c>
      <c r="C8" s="37" t="n">
        <f aca="false">'10 wk Combined AVG'!K2</f>
        <v>0</v>
      </c>
      <c r="D8" s="37"/>
      <c r="E8" s="11"/>
      <c r="F8" s="11" t="n">
        <f aca="false">('10 wk Combined AVG'!I2+'10 wk Combined AVG'!J2+'10 wk Combined AVG'!K2)/3</f>
        <v>0</v>
      </c>
      <c r="G8" s="11"/>
      <c r="H8" s="11"/>
      <c r="I8" s="11" t="n">
        <f aca="false">F8+H8</f>
        <v>0</v>
      </c>
      <c r="J8" s="3"/>
    </row>
    <row r="9" s="44" customFormat="true" ht="25.8" hidden="false" customHeight="false" outlineLevel="0" collapsed="false">
      <c r="A9" s="38" t="n">
        <v>2</v>
      </c>
      <c r="B9" s="39" t="str">
        <f aca="false">'10 wk Combined AVG'!B3</f>
        <v>Dani Holloway</v>
      </c>
      <c r="C9" s="40" t="n">
        <f aca="false">'10 wk Combined AVG'!K3</f>
        <v>0</v>
      </c>
      <c r="D9" s="40"/>
      <c r="E9" s="41"/>
      <c r="F9" s="41" t="n">
        <f aca="false">('10 wk Combined AVG'!I3+'10 wk Combined AVG'!J3+'10 wk Combined AVG'!K3)/3</f>
        <v>0</v>
      </c>
      <c r="G9" s="42"/>
      <c r="H9" s="42"/>
      <c r="I9" s="42" t="n">
        <f aca="false">F9+H9</f>
        <v>0</v>
      </c>
      <c r="J9" s="43"/>
    </row>
    <row r="10" s="44" customFormat="true" ht="25.8" hidden="false" customHeight="false" outlineLevel="0" collapsed="false">
      <c r="A10" s="35" t="n">
        <v>3</v>
      </c>
      <c r="B10" s="9" t="str">
        <f aca="false">'10 wk Combined AVG'!B4</f>
        <v>Zane Tyler</v>
      </c>
      <c r="C10" s="37" t="n">
        <f aca="false">'10 wk Combined AVG'!K4</f>
        <v>0</v>
      </c>
      <c r="D10" s="37"/>
      <c r="E10" s="11"/>
      <c r="F10" s="11" t="n">
        <f aca="false">('10 wk Combined AVG'!I4+'10 wk Combined AVG'!J4+'10 wk Combined AVG'!K4)/3</f>
        <v>0</v>
      </c>
      <c r="G10" s="11"/>
      <c r="H10" s="11"/>
      <c r="I10" s="11" t="n">
        <f aca="false">F10+H10</f>
        <v>0</v>
      </c>
      <c r="J10" s="3"/>
    </row>
    <row r="11" s="44" customFormat="true" ht="25.8" hidden="false" customHeight="false" outlineLevel="0" collapsed="false">
      <c r="A11" s="38" t="n">
        <v>4</v>
      </c>
      <c r="B11" s="39" t="str">
        <f aca="false">'10 wk Combined AVG'!B5</f>
        <v>Matthew Graham</v>
      </c>
      <c r="C11" s="40" t="n">
        <f aca="false">'10 wk Combined AVG'!K5</f>
        <v>0</v>
      </c>
      <c r="D11" s="40"/>
      <c r="E11" s="41"/>
      <c r="F11" s="41" t="n">
        <f aca="false">('10 wk Combined AVG'!I5+'10 wk Combined AVG'!J5+'10 wk Combined AVG'!K5)/3</f>
        <v>0</v>
      </c>
      <c r="G11" s="42"/>
      <c r="H11" s="42"/>
      <c r="I11" s="42" t="n">
        <f aca="false">F11+H11</f>
        <v>0</v>
      </c>
      <c r="J11" s="43"/>
    </row>
    <row r="12" s="44" customFormat="true" ht="25.8" hidden="false" customHeight="false" outlineLevel="0" collapsed="false">
      <c r="A12" s="35" t="n">
        <v>5</v>
      </c>
      <c r="B12" s="9" t="str">
        <f aca="false">'10 wk Combined AVG'!B6</f>
        <v>Caden Sims</v>
      </c>
      <c r="C12" s="37" t="n">
        <f aca="false">'10 wk Combined AVG'!K6</f>
        <v>0</v>
      </c>
      <c r="D12" s="37"/>
      <c r="E12" s="11"/>
      <c r="F12" s="11" t="n">
        <f aca="false">('10 wk Combined AVG'!I6+'10 wk Combined AVG'!J6+'10 wk Combined AVG'!K6)/3</f>
        <v>0</v>
      </c>
      <c r="G12" s="11"/>
      <c r="H12" s="11"/>
      <c r="I12" s="11" t="n">
        <f aca="false">F12+H12</f>
        <v>0</v>
      </c>
      <c r="J12" s="3"/>
    </row>
    <row r="13" s="44" customFormat="true" ht="25.8" hidden="false" customHeight="false" outlineLevel="0" collapsed="false">
      <c r="A13" s="38" t="n">
        <v>6</v>
      </c>
      <c r="B13" s="39" t="str">
        <f aca="false">'10 wk Combined AVG'!B7</f>
        <v>Bella Jones</v>
      </c>
      <c r="C13" s="40" t="n">
        <f aca="false">'10 wk Combined AVG'!K7</f>
        <v>0</v>
      </c>
      <c r="D13" s="40"/>
      <c r="E13" s="41"/>
      <c r="F13" s="41" t="n">
        <f aca="false">('10 wk Combined AVG'!I7+'10 wk Combined AVG'!J7+'10 wk Combined AVG'!K7)/3</f>
        <v>0</v>
      </c>
      <c r="G13" s="42"/>
      <c r="H13" s="42"/>
      <c r="I13" s="42" t="n">
        <f aca="false">F13+H13</f>
        <v>0</v>
      </c>
      <c r="J13" s="43"/>
    </row>
    <row r="14" s="44" customFormat="true" ht="25.8" hidden="false" customHeight="false" outlineLevel="0" collapsed="false">
      <c r="A14" s="35" t="n">
        <v>7</v>
      </c>
      <c r="B14" s="9" t="str">
        <f aca="false">'10 wk Combined AVG'!B8</f>
        <v>Kaylin Silva</v>
      </c>
      <c r="C14" s="37" t="n">
        <f aca="false">'10 wk Combined AVG'!K8</f>
        <v>0</v>
      </c>
      <c r="D14" s="37"/>
      <c r="E14" s="11"/>
      <c r="F14" s="11" t="n">
        <f aca="false">('10 wk Combined AVG'!I8+'10 wk Combined AVG'!J8+'10 wk Combined AVG'!K8)/3</f>
        <v>0</v>
      </c>
      <c r="G14" s="11"/>
      <c r="H14" s="11"/>
      <c r="I14" s="11" t="n">
        <f aca="false">F14</f>
        <v>0</v>
      </c>
      <c r="J14" s="3"/>
    </row>
    <row r="15" s="44" customFormat="true" ht="25.8" hidden="false" customHeight="false" outlineLevel="0" collapsed="false">
      <c r="A15" s="38" t="n">
        <v>8</v>
      </c>
      <c r="B15" s="39" t="n">
        <f aca="false">'10 wk Combined AVG'!B9</f>
        <v>0</v>
      </c>
      <c r="C15" s="40" t="n">
        <f aca="false">'10 wk Combined AVG'!K9</f>
        <v>0</v>
      </c>
      <c r="D15" s="40"/>
      <c r="E15" s="41"/>
      <c r="F15" s="41" t="n">
        <f aca="false">('10 wk Combined AVG'!I9+'10 wk Combined AVG'!J9+'10 wk Combined AVG'!K9)/3</f>
        <v>0</v>
      </c>
      <c r="G15" s="41"/>
      <c r="H15" s="41"/>
      <c r="I15" s="41" t="n">
        <f aca="false">F15</f>
        <v>0</v>
      </c>
      <c r="J15" s="43"/>
    </row>
    <row r="16" s="44" customFormat="true" ht="25.8" hidden="false" customHeight="false" outlineLevel="0" collapsed="false">
      <c r="A16" s="35" t="n">
        <v>9</v>
      </c>
      <c r="B16" s="9" t="n">
        <f aca="false">'10 wk Combined AVG'!B10</f>
        <v>0</v>
      </c>
      <c r="C16" s="37" t="n">
        <f aca="false">'10 wk Combined AVG'!K10</f>
        <v>0</v>
      </c>
      <c r="D16" s="37"/>
      <c r="E16" s="11"/>
      <c r="F16" s="11" t="n">
        <f aca="false">('10 wk Combined AVG'!I10+'10 wk Combined AVG'!J10+'10 wk Combined AVG'!K10)/3</f>
        <v>0</v>
      </c>
      <c r="G16" s="11"/>
      <c r="H16" s="11"/>
      <c r="I16" s="11" t="n">
        <f aca="false">F16</f>
        <v>0</v>
      </c>
      <c r="J16" s="3"/>
    </row>
    <row r="17" s="44" customFormat="true" ht="25.8" hidden="false" customHeight="false" outlineLevel="0" collapsed="false">
      <c r="A17" s="38" t="n">
        <v>10</v>
      </c>
      <c r="B17" s="39" t="n">
        <f aca="false">'10 wk Combined AVG'!B11</f>
        <v>0</v>
      </c>
      <c r="C17" s="40" t="n">
        <f aca="false">'10 wk Combined AVG'!K11</f>
        <v>0</v>
      </c>
      <c r="D17" s="40"/>
      <c r="E17" s="41"/>
      <c r="F17" s="41" t="n">
        <f aca="false">('10 wk Combined AVG'!I11+'10 wk Combined AVG'!J11+'10 wk Combined AVG'!K11)/3</f>
        <v>0</v>
      </c>
      <c r="G17" s="41"/>
      <c r="H17" s="41"/>
      <c r="I17" s="41" t="n">
        <f aca="false">F17</f>
        <v>0</v>
      </c>
      <c r="J17" s="43"/>
    </row>
    <row r="18" s="44" customFormat="true" ht="25.8" hidden="false" customHeight="false" outlineLevel="0" collapsed="false">
      <c r="A18" s="35" t="n">
        <v>11</v>
      </c>
      <c r="B18" s="9" t="n">
        <f aca="false">'10 wk Combined AVG'!B12</f>
        <v>0</v>
      </c>
      <c r="C18" s="37" t="n">
        <f aca="false">'10 wk Combined AVG'!K12</f>
        <v>0</v>
      </c>
      <c r="D18" s="37"/>
      <c r="E18" s="11"/>
      <c r="F18" s="11" t="n">
        <f aca="false">('10 wk Combined AVG'!I12+'10 wk Combined AVG'!J12+'10 wk Combined AVG'!K12)/3</f>
        <v>0</v>
      </c>
      <c r="G18" s="11"/>
      <c r="H18" s="11"/>
      <c r="I18" s="11" t="n">
        <f aca="false">F18</f>
        <v>0</v>
      </c>
      <c r="J18" s="3"/>
    </row>
    <row r="19" s="44" customFormat="true" ht="25.8" hidden="false" customHeight="false" outlineLevel="0" collapsed="false">
      <c r="A19" s="38" t="n">
        <v>12</v>
      </c>
      <c r="B19" s="39" t="n">
        <f aca="false">'10 wk Combined AVG'!B13</f>
        <v>0</v>
      </c>
      <c r="C19" s="40" t="n">
        <f aca="false">'10 wk Combined AVG'!K13</f>
        <v>0</v>
      </c>
      <c r="D19" s="40"/>
      <c r="E19" s="41"/>
      <c r="F19" s="41" t="n">
        <f aca="false">('10 wk Combined AVG'!I13+'10 wk Combined AVG'!J13+'10 wk Combined AVG'!K13)/3</f>
        <v>0</v>
      </c>
      <c r="G19" s="41"/>
      <c r="H19" s="41"/>
      <c r="I19" s="41" t="n">
        <f aca="false">F19</f>
        <v>0</v>
      </c>
      <c r="J19" s="43"/>
    </row>
    <row r="20" s="44" customFormat="true" ht="25.8" hidden="false" customHeight="false" outlineLevel="0" collapsed="false">
      <c r="A20" s="35" t="n">
        <v>13</v>
      </c>
      <c r="B20" s="9" t="n">
        <f aca="false">'10 wk Combined AVG'!B14</f>
        <v>0</v>
      </c>
      <c r="C20" s="37" t="n">
        <f aca="false">'10 wk Combined AVG'!K14</f>
        <v>0</v>
      </c>
      <c r="D20" s="37"/>
      <c r="E20" s="11"/>
      <c r="F20" s="11" t="n">
        <f aca="false">('10 wk Combined AVG'!I14+'10 wk Combined AVG'!J14+'10 wk Combined AVG'!K14)/3</f>
        <v>0</v>
      </c>
      <c r="G20" s="11"/>
      <c r="H20" s="11"/>
      <c r="I20" s="11" t="n">
        <f aca="false">F20</f>
        <v>0</v>
      </c>
      <c r="J20" s="3"/>
    </row>
    <row r="21" s="44" customFormat="true" ht="25.8" hidden="false" customHeight="false" outlineLevel="0" collapsed="false">
      <c r="A21" s="38" t="n">
        <v>14</v>
      </c>
      <c r="B21" s="39" t="n">
        <f aca="false">'10 wk Combined AVG'!B15</f>
        <v>0</v>
      </c>
      <c r="C21" s="40" t="n">
        <f aca="false">'10 wk Combined AVG'!K15</f>
        <v>0</v>
      </c>
      <c r="D21" s="40"/>
      <c r="E21" s="41"/>
      <c r="F21" s="41" t="n">
        <f aca="false">('10 wk Combined AVG'!I15+'10 wk Combined AVG'!J15+'10 wk Combined AVG'!K15)/3</f>
        <v>0</v>
      </c>
      <c r="G21" s="41"/>
      <c r="H21" s="41"/>
      <c r="I21" s="41" t="n">
        <f aca="false">F21</f>
        <v>0</v>
      </c>
      <c r="J21" s="43"/>
    </row>
    <row r="22" s="44" customFormat="true" ht="25.8" hidden="false" customHeight="false" outlineLevel="0" collapsed="false">
      <c r="A22" s="35" t="n">
        <v>15</v>
      </c>
      <c r="B22" s="9" t="n">
        <f aca="false">'10 wk Combined AVG'!B16</f>
        <v>0</v>
      </c>
      <c r="C22" s="37" t="n">
        <f aca="false">'10 wk Combined AVG'!K16</f>
        <v>0</v>
      </c>
      <c r="D22" s="37"/>
      <c r="E22" s="11"/>
      <c r="F22" s="11" t="n">
        <f aca="false">('10 wk Combined AVG'!I16+'10 wk Combined AVG'!J16+'10 wk Combined AVG'!K16)/3</f>
        <v>0</v>
      </c>
      <c r="G22" s="11"/>
      <c r="H22" s="11"/>
      <c r="I22" s="11" t="n">
        <f aca="false">F22</f>
        <v>0</v>
      </c>
      <c r="J22" s="3"/>
    </row>
    <row r="23" customFormat="false" ht="27.6" hidden="false" customHeight="false" outlineLevel="0" collapsed="false">
      <c r="A23" s="38" t="n">
        <v>16</v>
      </c>
      <c r="B23" s="45" t="n">
        <f aca="false">'10 wk Combined AVG'!B17</f>
        <v>0</v>
      </c>
      <c r="C23" s="40" t="n">
        <f aca="false">'10 wk Combined AVG'!K17</f>
        <v>0</v>
      </c>
      <c r="D23" s="40"/>
      <c r="E23" s="41"/>
      <c r="F23" s="41" t="n">
        <f aca="false">('10 wk Combined AVG'!I17+'10 wk Combined AVG'!J17+'10 wk Combined AVG'!K17)/3</f>
        <v>0</v>
      </c>
      <c r="G23" s="41"/>
      <c r="H23" s="41"/>
      <c r="I23" s="41" t="n">
        <f aca="false">F23+H23</f>
        <v>0</v>
      </c>
      <c r="J23" s="43"/>
    </row>
    <row r="24" customFormat="false" ht="27.6" hidden="false" customHeight="false" outlineLevel="0" collapsed="false">
      <c r="A24" s="46" t="n">
        <v>17</v>
      </c>
      <c r="B24" s="47" t="n">
        <f aca="false">'10 wk Combined AVG'!B18</f>
        <v>0</v>
      </c>
      <c r="C24" s="37" t="n">
        <f aca="false">'10 wk Combined AVG'!K18</f>
        <v>0</v>
      </c>
      <c r="D24" s="37"/>
      <c r="E24" s="11"/>
      <c r="F24" s="11" t="n">
        <f aca="false">('10 wk Combined AVG'!I18+'10 wk Combined AVG'!J18+'10 wk Combined AVG'!K18)/3</f>
        <v>0</v>
      </c>
      <c r="G24" s="11"/>
      <c r="H24" s="11"/>
      <c r="I24" s="11" t="n">
        <f aca="false">F24+H24</f>
        <v>0</v>
      </c>
      <c r="J24" s="3"/>
    </row>
    <row r="25" customFormat="false" ht="27.6" hidden="false" customHeight="false" outlineLevel="0" collapsed="false">
      <c r="A25" s="48" t="n">
        <v>18</v>
      </c>
      <c r="B25" s="45" t="n">
        <f aca="false">'10 wk Combined AVG'!B19</f>
        <v>0</v>
      </c>
      <c r="C25" s="40" t="n">
        <f aca="false">'10 wk Combined AVG'!K19</f>
        <v>0</v>
      </c>
      <c r="D25" s="40"/>
      <c r="E25" s="41"/>
      <c r="F25" s="41" t="n">
        <f aca="false">('10 wk Combined AVG'!I19+'10 wk Combined AVG'!J19+'10 wk Combined AVG'!K19)/3</f>
        <v>0</v>
      </c>
      <c r="G25" s="41"/>
      <c r="H25" s="41"/>
      <c r="I25" s="41" t="n">
        <f aca="false">F25+H25</f>
        <v>0</v>
      </c>
      <c r="J25" s="43"/>
    </row>
    <row r="26" customFormat="false" ht="27.6" hidden="false" customHeight="false" outlineLevel="0" collapsed="false">
      <c r="A26" s="46" t="n">
        <v>19</v>
      </c>
      <c r="B26" s="47" t="n">
        <v>0</v>
      </c>
      <c r="C26" s="37" t="n">
        <f aca="false">'10 wk Combined AVG'!K20</f>
        <v>0</v>
      </c>
      <c r="D26" s="37"/>
      <c r="E26" s="11"/>
      <c r="F26" s="11" t="n">
        <f aca="false">('10 wk Combined AVG'!I20+'10 wk Combined AVG'!J20+'10 wk Combined AVG'!K20)/3</f>
        <v>0</v>
      </c>
      <c r="G26" s="11"/>
      <c r="H26" s="11"/>
      <c r="I26" s="11" t="n">
        <f aca="false">F26+H26</f>
        <v>0</v>
      </c>
      <c r="J26" s="3"/>
    </row>
    <row r="27" customFormat="false" ht="27.6" hidden="false" customHeight="false" outlineLevel="0" collapsed="false">
      <c r="A27" s="48" t="n">
        <v>20</v>
      </c>
      <c r="B27" s="45" t="n">
        <f aca="false">'10 wk Combined AVG'!B21</f>
        <v>0</v>
      </c>
      <c r="C27" s="40" t="n">
        <f aca="false">'10 wk Combined AVG'!K21</f>
        <v>0</v>
      </c>
      <c r="D27" s="40"/>
      <c r="E27" s="41"/>
      <c r="F27" s="41" t="n">
        <f aca="false">('10 wk Combined AVG'!I21+'10 wk Combined AVG'!J21+'10 wk Combined AVG'!K21)/3</f>
        <v>0</v>
      </c>
      <c r="G27" s="41"/>
      <c r="H27" s="41"/>
      <c r="I27" s="41" t="n">
        <f aca="false">F27+H27</f>
        <v>0</v>
      </c>
      <c r="J27" s="43"/>
    </row>
  </sheetData>
  <mergeCells count="22">
    <mergeCell ref="C7:D7"/>
    <mergeCell ref="E7:F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J18" activeCellId="0" sqref="J18"/>
    </sheetView>
  </sheetViews>
  <sheetFormatPr defaultColWidth="9.1015625" defaultRowHeight="20.4" zeroHeight="false" outlineLevelRow="0" outlineLevelCol="0"/>
  <cols>
    <col collapsed="false" customWidth="false" hidden="false" outlineLevel="0" max="1" min="1" style="33" width="9.1"/>
    <col collapsed="false" customWidth="true" hidden="false" outlineLevel="0" max="2" min="2" style="33" width="44.55"/>
    <col collapsed="false" customWidth="true" hidden="false" outlineLevel="0" max="4" min="3" style="33" width="13.66"/>
    <col collapsed="false" customWidth="true" hidden="false" outlineLevel="0" max="5" min="5" style="33" width="16.55"/>
    <col collapsed="false" customWidth="true" hidden="false" outlineLevel="0" max="6" min="6" style="33" width="23.1"/>
    <col collapsed="false" customWidth="true" hidden="false" outlineLevel="0" max="9" min="7" style="33" width="13.66"/>
    <col collapsed="false" customWidth="true" hidden="false" outlineLevel="0" max="10" min="10" style="33" width="11.55"/>
    <col collapsed="false" customWidth="false" hidden="false" outlineLevel="0" max="257" min="11" style="33" width="9.1"/>
  </cols>
  <sheetData>
    <row r="3" customFormat="false" ht="22.8" hidden="false" customHeight="false" outlineLevel="0" collapsed="false">
      <c r="K3" s="34"/>
    </row>
    <row r="7" s="44" customFormat="true" ht="25.8" hidden="false" customHeight="false" outlineLevel="0" collapsed="false">
      <c r="A7" s="35"/>
      <c r="B7" s="4" t="s">
        <v>0</v>
      </c>
      <c r="C7" s="3" t="s">
        <v>43</v>
      </c>
      <c r="D7" s="3"/>
      <c r="E7" s="3" t="s">
        <v>44</v>
      </c>
      <c r="F7" s="3"/>
      <c r="G7" s="3" t="s">
        <v>35</v>
      </c>
      <c r="H7" s="3" t="s">
        <v>36</v>
      </c>
      <c r="I7" s="3" t="s">
        <v>23</v>
      </c>
      <c r="J7" s="3" t="s">
        <v>12</v>
      </c>
    </row>
    <row r="8" s="44" customFormat="true" ht="25.8" hidden="false" customHeight="false" outlineLevel="0" collapsed="false">
      <c r="A8" s="35" t="n">
        <v>1</v>
      </c>
      <c r="B8" s="9" t="str">
        <f aca="false">'10 wk Combined AVG'!B2</f>
        <v>Trail Holloway</v>
      </c>
      <c r="C8" s="37" t="n">
        <f aca="false">'10 wk Combined AVG'!L2</f>
        <v>0</v>
      </c>
      <c r="D8" s="37"/>
      <c r="E8" s="11"/>
      <c r="F8" s="11" t="n">
        <f aca="false">('10 wk Combined AVG'!J2+'10 wk Combined AVG'!K2+'10 wk Combined AVG'!L2)/3</f>
        <v>0</v>
      </c>
      <c r="G8" s="11"/>
      <c r="H8" s="11"/>
      <c r="I8" s="11" t="n">
        <f aca="false">F8+H8</f>
        <v>0</v>
      </c>
      <c r="J8" s="3"/>
    </row>
    <row r="9" s="44" customFormat="true" ht="25.8" hidden="false" customHeight="false" outlineLevel="0" collapsed="false">
      <c r="A9" s="55" t="n">
        <v>2</v>
      </c>
      <c r="B9" s="16" t="str">
        <f aca="false">'10 wk Combined AVG'!B3</f>
        <v>Dani Holloway</v>
      </c>
      <c r="C9" s="56" t="n">
        <f aca="false">'10 wk Combined AVG'!L3</f>
        <v>0</v>
      </c>
      <c r="D9" s="56"/>
      <c r="E9" s="17"/>
      <c r="F9" s="17" t="n">
        <f aca="false">('10 wk Combined AVG'!J3+'10 wk Combined AVG'!K3+'10 wk Combined AVG'!L3)/3</f>
        <v>0</v>
      </c>
      <c r="G9" s="17"/>
      <c r="H9" s="17"/>
      <c r="I9" s="17" t="n">
        <f aca="false">F9+H9</f>
        <v>0</v>
      </c>
      <c r="J9" s="57"/>
    </row>
    <row r="10" s="44" customFormat="true" ht="25.8" hidden="false" customHeight="false" outlineLevel="0" collapsed="false">
      <c r="A10" s="35" t="n">
        <v>3</v>
      </c>
      <c r="B10" s="9" t="str">
        <f aca="false">'10 wk Combined AVG'!B4</f>
        <v>Zane Tyler</v>
      </c>
      <c r="C10" s="37" t="n">
        <f aca="false">'10 wk Combined AVG'!L4</f>
        <v>0</v>
      </c>
      <c r="D10" s="37"/>
      <c r="E10" s="11"/>
      <c r="F10" s="11" t="n">
        <f aca="false">('10 wk Combined AVG'!J4+'10 wk Combined AVG'!K4+'10 wk Combined AVG'!L4)/3</f>
        <v>0</v>
      </c>
      <c r="G10" s="11"/>
      <c r="H10" s="11"/>
      <c r="I10" s="11" t="n">
        <f aca="false">F10+H10</f>
        <v>0</v>
      </c>
      <c r="J10" s="3"/>
    </row>
    <row r="11" s="44" customFormat="true" ht="25.8" hidden="false" customHeight="false" outlineLevel="0" collapsed="false">
      <c r="A11" s="55" t="n">
        <v>4</v>
      </c>
      <c r="B11" s="16" t="str">
        <f aca="false">'10 wk Combined AVG'!B5</f>
        <v>Matthew Graham</v>
      </c>
      <c r="C11" s="56" t="n">
        <f aca="false">'10 wk Combined AVG'!L5</f>
        <v>0</v>
      </c>
      <c r="D11" s="56"/>
      <c r="E11" s="17"/>
      <c r="F11" s="17" t="n">
        <f aca="false">('10 wk Combined AVG'!J5+'10 wk Combined AVG'!K5+'10 wk Combined AVG'!L5)/3</f>
        <v>0</v>
      </c>
      <c r="G11" s="17"/>
      <c r="H11" s="17"/>
      <c r="I11" s="17" t="n">
        <f aca="false">F11+H11</f>
        <v>0</v>
      </c>
      <c r="J11" s="57"/>
    </row>
    <row r="12" s="44" customFormat="true" ht="25.8" hidden="false" customHeight="false" outlineLevel="0" collapsed="false">
      <c r="A12" s="35" t="n">
        <v>5</v>
      </c>
      <c r="B12" s="9" t="str">
        <f aca="false">'10 wk Combined AVG'!B6</f>
        <v>Caden Sims</v>
      </c>
      <c r="C12" s="37" t="n">
        <f aca="false">'10 wk Combined AVG'!L6</f>
        <v>0</v>
      </c>
      <c r="D12" s="37"/>
      <c r="E12" s="11"/>
      <c r="F12" s="11" t="n">
        <f aca="false">('10 wk Combined AVG'!J6+'10 wk Combined AVG'!K6+'10 wk Combined AVG'!L6)/3</f>
        <v>0</v>
      </c>
      <c r="G12" s="11"/>
      <c r="H12" s="11"/>
      <c r="I12" s="11" t="n">
        <f aca="false">F12+H12</f>
        <v>0</v>
      </c>
      <c r="J12" s="3"/>
    </row>
    <row r="13" s="44" customFormat="true" ht="25.8" hidden="false" customHeight="false" outlineLevel="0" collapsed="false">
      <c r="A13" s="55" t="n">
        <v>6</v>
      </c>
      <c r="B13" s="16" t="str">
        <f aca="false">'10 wk Combined AVG'!B7</f>
        <v>Bella Jones</v>
      </c>
      <c r="C13" s="56" t="n">
        <f aca="false">'10 wk Combined AVG'!L7</f>
        <v>0</v>
      </c>
      <c r="D13" s="56"/>
      <c r="E13" s="17"/>
      <c r="F13" s="17" t="n">
        <f aca="false">('10 wk Combined AVG'!J7+'10 wk Combined AVG'!K7+'10 wk Combined AVG'!L7)/3</f>
        <v>0</v>
      </c>
      <c r="G13" s="17"/>
      <c r="H13" s="17"/>
      <c r="I13" s="17" t="n">
        <f aca="false">F13+H13</f>
        <v>0</v>
      </c>
      <c r="J13" s="57"/>
    </row>
    <row r="14" s="44" customFormat="true" ht="25.8" hidden="false" customHeight="false" outlineLevel="0" collapsed="false">
      <c r="A14" s="35" t="n">
        <v>7</v>
      </c>
      <c r="B14" s="9" t="str">
        <f aca="false">'10 wk Combined AVG'!B8</f>
        <v>Kaylin Silva</v>
      </c>
      <c r="C14" s="37" t="n">
        <f aca="false">'10 wk Combined AVG'!L8</f>
        <v>0</v>
      </c>
      <c r="D14" s="37"/>
      <c r="E14" s="11"/>
      <c r="F14" s="11" t="n">
        <f aca="false">('10 wk Combined AVG'!J8+'10 wk Combined AVG'!K8+'10 wk Combined AVG'!L8)/3</f>
        <v>0</v>
      </c>
      <c r="G14" s="11"/>
      <c r="H14" s="11"/>
      <c r="I14" s="11" t="n">
        <f aca="false">F14</f>
        <v>0</v>
      </c>
      <c r="J14" s="3"/>
    </row>
    <row r="15" s="44" customFormat="true" ht="25.8" hidden="false" customHeight="false" outlineLevel="0" collapsed="false">
      <c r="A15" s="55" t="n">
        <v>8</v>
      </c>
      <c r="B15" s="16" t="n">
        <f aca="false">'10 wk Combined AVG'!B9</f>
        <v>0</v>
      </c>
      <c r="C15" s="56" t="n">
        <f aca="false">'10 wk Combined AVG'!L9</f>
        <v>0</v>
      </c>
      <c r="D15" s="56"/>
      <c r="E15" s="17"/>
      <c r="F15" s="17" t="n">
        <f aca="false">('10 wk Combined AVG'!J9+'10 wk Combined AVG'!K9+'10 wk Combined AVG'!L9)/3</f>
        <v>0</v>
      </c>
      <c r="G15" s="17"/>
      <c r="H15" s="17"/>
      <c r="I15" s="17" t="n">
        <f aca="false">F15</f>
        <v>0</v>
      </c>
      <c r="J15" s="57"/>
    </row>
    <row r="16" s="44" customFormat="true" ht="25.8" hidden="false" customHeight="false" outlineLevel="0" collapsed="false">
      <c r="A16" s="35" t="n">
        <v>9</v>
      </c>
      <c r="B16" s="9" t="n">
        <f aca="false">'10 wk Combined AVG'!B10</f>
        <v>0</v>
      </c>
      <c r="C16" s="37" t="n">
        <f aca="false">'10 wk Combined AVG'!L10</f>
        <v>0</v>
      </c>
      <c r="D16" s="37"/>
      <c r="E16" s="11"/>
      <c r="F16" s="11" t="n">
        <f aca="false">('10 wk Combined AVG'!J10+'10 wk Combined AVG'!K10+'10 wk Combined AVG'!L10)/3</f>
        <v>0</v>
      </c>
      <c r="G16" s="11"/>
      <c r="H16" s="11"/>
      <c r="I16" s="11" t="n">
        <f aca="false">F16</f>
        <v>0</v>
      </c>
      <c r="J16" s="3"/>
    </row>
    <row r="17" s="44" customFormat="true" ht="25.8" hidden="false" customHeight="false" outlineLevel="0" collapsed="false">
      <c r="A17" s="55" t="n">
        <v>10</v>
      </c>
      <c r="B17" s="16" t="n">
        <f aca="false">'10 wk Combined AVG'!B11</f>
        <v>0</v>
      </c>
      <c r="C17" s="56" t="n">
        <f aca="false">'10 wk Combined AVG'!L11</f>
        <v>0</v>
      </c>
      <c r="D17" s="56"/>
      <c r="E17" s="17"/>
      <c r="F17" s="17" t="n">
        <f aca="false">('10 wk Combined AVG'!J11+'10 wk Combined AVG'!K11+'10 wk Combined AVG'!L11)/3</f>
        <v>0</v>
      </c>
      <c r="G17" s="17"/>
      <c r="H17" s="17"/>
      <c r="I17" s="17" t="n">
        <f aca="false">F17</f>
        <v>0</v>
      </c>
      <c r="J17" s="57"/>
    </row>
    <row r="18" s="44" customFormat="true" ht="25.8" hidden="false" customHeight="false" outlineLevel="0" collapsed="false">
      <c r="A18" s="35" t="n">
        <v>11</v>
      </c>
      <c r="B18" s="9" t="n">
        <f aca="false">'10 wk Combined AVG'!B12</f>
        <v>0</v>
      </c>
      <c r="C18" s="37" t="n">
        <f aca="false">'10 wk Combined AVG'!L12</f>
        <v>0</v>
      </c>
      <c r="D18" s="37"/>
      <c r="E18" s="11"/>
      <c r="F18" s="11" t="n">
        <f aca="false">('10 wk Combined AVG'!J12+'10 wk Combined AVG'!K12+'10 wk Combined AVG'!L12)/3</f>
        <v>0</v>
      </c>
      <c r="G18" s="11"/>
      <c r="H18" s="11"/>
      <c r="I18" s="11" t="n">
        <f aca="false">F18</f>
        <v>0</v>
      </c>
      <c r="J18" s="3"/>
    </row>
    <row r="19" s="44" customFormat="true" ht="25.8" hidden="false" customHeight="false" outlineLevel="0" collapsed="false">
      <c r="A19" s="55" t="n">
        <v>12</v>
      </c>
      <c r="B19" s="16" t="n">
        <f aca="false">'10 wk Combined AVG'!B13</f>
        <v>0</v>
      </c>
      <c r="C19" s="56" t="n">
        <f aca="false">'10 wk Combined AVG'!L13</f>
        <v>0</v>
      </c>
      <c r="D19" s="56"/>
      <c r="E19" s="17"/>
      <c r="F19" s="17" t="n">
        <f aca="false">('10 wk Combined AVG'!J13+'10 wk Combined AVG'!K13+'10 wk Combined AVG'!L13)/3</f>
        <v>0</v>
      </c>
      <c r="G19" s="17"/>
      <c r="H19" s="17"/>
      <c r="I19" s="17" t="n">
        <f aca="false">F19</f>
        <v>0</v>
      </c>
      <c r="J19" s="57"/>
      <c r="K19" s="58"/>
    </row>
    <row r="20" s="44" customFormat="true" ht="25.8" hidden="false" customHeight="false" outlineLevel="0" collapsed="false">
      <c r="A20" s="35" t="n">
        <v>13</v>
      </c>
      <c r="B20" s="9" t="n">
        <f aca="false">'10 wk Combined AVG'!B14</f>
        <v>0</v>
      </c>
      <c r="C20" s="37" t="n">
        <f aca="false">'10 wk Combined AVG'!L14</f>
        <v>0</v>
      </c>
      <c r="D20" s="37"/>
      <c r="E20" s="11"/>
      <c r="F20" s="11" t="n">
        <f aca="false">('10 wk Combined AVG'!J14+'10 wk Combined AVG'!K14+'10 wk Combined AVG'!L14)/3</f>
        <v>0</v>
      </c>
      <c r="G20" s="11"/>
      <c r="H20" s="11"/>
      <c r="I20" s="11" t="n">
        <f aca="false">F20</f>
        <v>0</v>
      </c>
      <c r="J20" s="3"/>
      <c r="K20" s="58"/>
    </row>
    <row r="21" s="44" customFormat="true" ht="25.8" hidden="false" customHeight="false" outlineLevel="0" collapsed="false">
      <c r="A21" s="55" t="n">
        <v>14</v>
      </c>
      <c r="B21" s="16" t="n">
        <f aca="false">'10 wk Combined AVG'!B15</f>
        <v>0</v>
      </c>
      <c r="C21" s="56" t="n">
        <f aca="false">'10 wk Combined AVG'!L15</f>
        <v>0</v>
      </c>
      <c r="D21" s="56"/>
      <c r="E21" s="17"/>
      <c r="F21" s="17" t="n">
        <f aca="false">('10 wk Combined AVG'!J15+'10 wk Combined AVG'!K15+'10 wk Combined AVG'!L15)/3</f>
        <v>0</v>
      </c>
      <c r="G21" s="17"/>
      <c r="H21" s="17"/>
      <c r="I21" s="17" t="n">
        <f aca="false">F21</f>
        <v>0</v>
      </c>
      <c r="J21" s="57"/>
      <c r="K21" s="58"/>
    </row>
    <row r="22" customFormat="false" ht="25.8" hidden="false" customHeight="false" outlineLevel="0" collapsed="false">
      <c r="A22" s="35" t="n">
        <v>15</v>
      </c>
      <c r="B22" s="9" t="n">
        <f aca="false">'10 wk Combined AVG'!B16</f>
        <v>0</v>
      </c>
      <c r="C22" s="37" t="n">
        <f aca="false">'10 wk Combined AVG'!L16</f>
        <v>0</v>
      </c>
      <c r="D22" s="37"/>
      <c r="E22" s="51"/>
      <c r="F22" s="11" t="n">
        <f aca="false">('10 wk Combined AVG'!J16+'10 wk Combined AVG'!K16+'10 wk Combined AVG'!L16)/3</f>
        <v>0</v>
      </c>
      <c r="G22" s="51"/>
      <c r="H22" s="51"/>
      <c r="I22" s="11" t="n">
        <f aca="false">F22</f>
        <v>0</v>
      </c>
      <c r="J22" s="59"/>
      <c r="K22" s="60"/>
    </row>
    <row r="23" customFormat="false" ht="27.6" hidden="false" customHeight="false" outlineLevel="0" collapsed="false">
      <c r="A23" s="55" t="n">
        <v>16</v>
      </c>
      <c r="B23" s="61" t="n">
        <f aca="false">'10 wk Combined AVG'!B17</f>
        <v>0</v>
      </c>
      <c r="C23" s="56" t="n">
        <f aca="false">'10 wk Combined AVG'!L17</f>
        <v>0</v>
      </c>
      <c r="D23" s="56"/>
      <c r="E23" s="17"/>
      <c r="F23" s="17" t="n">
        <f aca="false">('10 wk Combined AVG'!J17+'10 wk Combined AVG'!K17+'10 wk Combined AVG'!L17)/3</f>
        <v>0</v>
      </c>
      <c r="G23" s="17"/>
      <c r="H23" s="17"/>
      <c r="I23" s="17" t="n">
        <f aca="false">F23+H23</f>
        <v>0</v>
      </c>
      <c r="J23" s="57"/>
      <c r="K23" s="60"/>
    </row>
    <row r="24" customFormat="false" ht="27.6" hidden="false" customHeight="false" outlineLevel="0" collapsed="false">
      <c r="A24" s="53" t="n">
        <v>17</v>
      </c>
      <c r="B24" s="47" t="n">
        <f aca="false">'10 wk Combined AVG'!B18</f>
        <v>0</v>
      </c>
      <c r="C24" s="37" t="n">
        <f aca="false">'10 wk Combined AVG'!L18</f>
        <v>0</v>
      </c>
      <c r="D24" s="37"/>
      <c r="E24" s="11"/>
      <c r="F24" s="11" t="n">
        <f aca="false">('10 wk Combined AVG'!J18+'10 wk Combined AVG'!K18+'10 wk Combined AVG'!L18)/3</f>
        <v>0</v>
      </c>
      <c r="G24" s="11"/>
      <c r="H24" s="11"/>
      <c r="I24" s="11" t="n">
        <f aca="false">F24+H24</f>
        <v>0</v>
      </c>
      <c r="J24" s="3"/>
    </row>
    <row r="25" customFormat="false" ht="27.6" hidden="false" customHeight="false" outlineLevel="0" collapsed="false">
      <c r="A25" s="62" t="n">
        <v>18</v>
      </c>
      <c r="B25" s="61" t="n">
        <f aca="false">'10 wk Combined AVG'!B19</f>
        <v>0</v>
      </c>
      <c r="C25" s="56" t="n">
        <f aca="false">'10 wk Combined AVG'!L19</f>
        <v>0</v>
      </c>
      <c r="D25" s="56"/>
      <c r="E25" s="17"/>
      <c r="F25" s="17" t="n">
        <f aca="false">('10 wk Combined AVG'!J19+'10 wk Combined AVG'!K19+'10 wk Combined AVG'!L19)/3</f>
        <v>0</v>
      </c>
      <c r="G25" s="17"/>
      <c r="H25" s="17"/>
      <c r="I25" s="17" t="n">
        <f aca="false">F25+H25</f>
        <v>0</v>
      </c>
      <c r="J25" s="57"/>
    </row>
    <row r="26" customFormat="false" ht="27.6" hidden="false" customHeight="false" outlineLevel="0" collapsed="false">
      <c r="A26" s="53" t="n">
        <v>19</v>
      </c>
      <c r="B26" s="47" t="n">
        <v>0</v>
      </c>
      <c r="C26" s="37" t="n">
        <f aca="false">'10 wk Combined AVG'!L20</f>
        <v>0</v>
      </c>
      <c r="D26" s="37"/>
      <c r="E26" s="11"/>
      <c r="F26" s="11" t="n">
        <f aca="false">('10 wk Combined AVG'!J20+'10 wk Combined AVG'!K20+'10 wk Combined AVG'!L20)/3</f>
        <v>0</v>
      </c>
      <c r="G26" s="11"/>
      <c r="H26" s="11"/>
      <c r="I26" s="11" t="n">
        <f aca="false">F26+H26</f>
        <v>0</v>
      </c>
      <c r="J26" s="3"/>
    </row>
    <row r="27" customFormat="false" ht="27.6" hidden="false" customHeight="false" outlineLevel="0" collapsed="false">
      <c r="A27" s="62" t="n">
        <v>20</v>
      </c>
      <c r="B27" s="61" t="n">
        <f aca="false">'10 wk Combined AVG'!B21</f>
        <v>0</v>
      </c>
      <c r="C27" s="56" t="n">
        <f aca="false">'10 wk Combined AVG'!L21</f>
        <v>0</v>
      </c>
      <c r="D27" s="56"/>
      <c r="E27" s="17"/>
      <c r="F27" s="17" t="n">
        <f aca="false">('10 wk Combined AVG'!J21+'10 wk Combined AVG'!K21+'10 wk Combined AVG'!L21)/3</f>
        <v>0</v>
      </c>
      <c r="G27" s="17"/>
      <c r="H27" s="17"/>
      <c r="I27" s="17" t="n">
        <f aca="false">F27+H27</f>
        <v>0</v>
      </c>
      <c r="J27" s="57"/>
    </row>
  </sheetData>
  <mergeCells count="22">
    <mergeCell ref="C7:D7"/>
    <mergeCell ref="E7:F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S11" activeCellId="0" sqref="S11"/>
    </sheetView>
  </sheetViews>
  <sheetFormatPr defaultColWidth="9.1015625" defaultRowHeight="16.2" zeroHeight="false" outlineLevelRow="0" outlineLevelCol="0"/>
  <cols>
    <col collapsed="false" customWidth="true" hidden="false" outlineLevel="0" max="1" min="1" style="63" width="22.43"/>
    <col collapsed="false" customWidth="true" hidden="false" outlineLevel="0" max="2" min="2" style="63" width="6.1"/>
    <col collapsed="false" customWidth="true" hidden="false" outlineLevel="0" max="6" min="3" style="63" width="8.66"/>
    <col collapsed="false" customWidth="false" hidden="false" outlineLevel="0" max="10" min="7" style="63" width="9.1"/>
    <col collapsed="false" customWidth="true" hidden="false" outlineLevel="0" max="11" min="11" style="63" width="7.88"/>
    <col collapsed="false" customWidth="true" hidden="false" outlineLevel="0" max="12" min="12" style="63" width="8.99"/>
    <col collapsed="false" customWidth="true" hidden="false" outlineLevel="0" max="13" min="13" style="63" width="16.99"/>
    <col collapsed="false" customWidth="false" hidden="false" outlineLevel="0" max="257" min="14" style="63" width="9.1"/>
  </cols>
  <sheetData>
    <row r="1" customFormat="false" ht="20.4" hidden="false" customHeight="false" outlineLevel="0" collapsed="false">
      <c r="A1" s="64" t="s">
        <v>0</v>
      </c>
      <c r="B1" s="65" t="s">
        <v>1</v>
      </c>
      <c r="C1" s="65" t="s">
        <v>2</v>
      </c>
      <c r="D1" s="65" t="s">
        <v>3</v>
      </c>
      <c r="E1" s="65" t="s">
        <v>4</v>
      </c>
      <c r="F1" s="65" t="s">
        <v>5</v>
      </c>
      <c r="G1" s="65" t="s">
        <v>6</v>
      </c>
      <c r="H1" s="65" t="s">
        <v>7</v>
      </c>
      <c r="I1" s="65" t="s">
        <v>8</v>
      </c>
      <c r="J1" s="65" t="s">
        <v>9</v>
      </c>
      <c r="K1" s="65" t="s">
        <v>10</v>
      </c>
      <c r="L1" s="65" t="s">
        <v>45</v>
      </c>
      <c r="M1" s="66" t="s">
        <v>46</v>
      </c>
      <c r="N1" s="6"/>
      <c r="O1" s="7"/>
    </row>
    <row r="2" customFormat="false" ht="19.8" hidden="false" customHeight="false" outlineLevel="0" collapsed="false">
      <c r="A2" s="67" t="str">
        <f aca="false">'10 wk Combined AVG'!B2</f>
        <v>Trail Holloway</v>
      </c>
      <c r="B2" s="68" t="n">
        <v>4</v>
      </c>
      <c r="C2" s="68" t="n">
        <v>0</v>
      </c>
      <c r="D2" s="68" t="n">
        <v>9</v>
      </c>
      <c r="E2" s="68" t="n">
        <v>0</v>
      </c>
      <c r="F2" s="69"/>
      <c r="G2" s="68"/>
      <c r="H2" s="68"/>
      <c r="I2" s="68"/>
      <c r="J2" s="68"/>
      <c r="K2" s="68"/>
      <c r="L2" s="67" t="n">
        <f aca="false">SUM(B2:K2)</f>
        <v>13</v>
      </c>
      <c r="M2" s="70" t="n">
        <f aca="false">SUM(B2:K2)/4</f>
        <v>3.25</v>
      </c>
      <c r="N2" s="13"/>
      <c r="O2" s="14"/>
    </row>
    <row r="3" customFormat="false" ht="19.8" hidden="false" customHeight="false" outlineLevel="0" collapsed="false">
      <c r="A3" s="71" t="str">
        <f aca="false">'10 wk Combined AVG'!B3</f>
        <v>Dani Holloway</v>
      </c>
      <c r="B3" s="72" t="n">
        <v>1</v>
      </c>
      <c r="C3" s="72" t="n">
        <v>0</v>
      </c>
      <c r="D3" s="72" t="n">
        <v>0</v>
      </c>
      <c r="E3" s="72" t="n">
        <v>0</v>
      </c>
      <c r="F3" s="73"/>
      <c r="G3" s="72"/>
      <c r="H3" s="72"/>
      <c r="I3" s="72"/>
      <c r="J3" s="72"/>
      <c r="K3" s="72"/>
      <c r="L3" s="71" t="n">
        <f aca="false">SUM(B3:K3)</f>
        <v>1</v>
      </c>
      <c r="M3" s="74" t="n">
        <f aca="false">SUM(B3:K3)/4</f>
        <v>0.25</v>
      </c>
      <c r="N3" s="13"/>
      <c r="O3" s="14"/>
    </row>
    <row r="4" customFormat="false" ht="19.8" hidden="false" customHeight="false" outlineLevel="0" collapsed="false">
      <c r="A4" s="67" t="str">
        <f aca="false">'10 wk Combined AVG'!B4</f>
        <v>Zane Tyler</v>
      </c>
      <c r="B4" s="68" t="n">
        <v>4</v>
      </c>
      <c r="C4" s="68" t="n">
        <v>1</v>
      </c>
      <c r="D4" s="68" t="n">
        <v>6</v>
      </c>
      <c r="E4" s="68" t="n">
        <v>1</v>
      </c>
      <c r="F4" s="68"/>
      <c r="G4" s="68"/>
      <c r="H4" s="68"/>
      <c r="I4" s="68"/>
      <c r="J4" s="68"/>
      <c r="K4" s="68"/>
      <c r="L4" s="67" t="n">
        <f aca="false">SUM(B4:K4)</f>
        <v>12</v>
      </c>
      <c r="M4" s="70" t="n">
        <f aca="false">SUM(B4:K4)/4</f>
        <v>3</v>
      </c>
      <c r="N4" s="13"/>
      <c r="O4" s="14"/>
    </row>
    <row r="5" customFormat="false" ht="19.8" hidden="false" customHeight="false" outlineLevel="0" collapsed="false">
      <c r="A5" s="71" t="str">
        <f aca="false">'10 wk Combined AVG'!B5</f>
        <v>Matthew Graham</v>
      </c>
      <c r="B5" s="72" t="n">
        <v>10</v>
      </c>
      <c r="C5" s="72" t="n">
        <v>4</v>
      </c>
      <c r="D5" s="72" t="n">
        <v>11</v>
      </c>
      <c r="E5" s="72" t="n">
        <v>2</v>
      </c>
      <c r="F5" s="72"/>
      <c r="G5" s="72"/>
      <c r="H5" s="72"/>
      <c r="I5" s="72"/>
      <c r="J5" s="72"/>
      <c r="K5" s="73"/>
      <c r="L5" s="71" t="n">
        <f aca="false">SUM(B5:K5)</f>
        <v>27</v>
      </c>
      <c r="M5" s="74" t="n">
        <f aca="false">SUM(B5:K5)/4</f>
        <v>6.75</v>
      </c>
      <c r="N5" s="13"/>
      <c r="O5" s="14"/>
    </row>
    <row r="6" customFormat="false" ht="19.8" hidden="false" customHeight="false" outlineLevel="0" collapsed="false">
      <c r="A6" s="67" t="str">
        <f aca="false">'10 wk Combined AVG'!B6</f>
        <v>Caden Sims</v>
      </c>
      <c r="B6" s="68" t="n">
        <v>0</v>
      </c>
      <c r="C6" s="68" t="n">
        <v>0</v>
      </c>
      <c r="D6" s="68" t="n">
        <v>0</v>
      </c>
      <c r="E6" s="68" t="n">
        <v>0</v>
      </c>
      <c r="F6" s="68"/>
      <c r="G6" s="68"/>
      <c r="H6" s="68"/>
      <c r="I6" s="68"/>
      <c r="J6" s="68"/>
      <c r="K6" s="68"/>
      <c r="L6" s="67" t="n">
        <f aca="false">SUM(B6:K6)</f>
        <v>0</v>
      </c>
      <c r="M6" s="70" t="n">
        <f aca="false">SUM(B6:K6)/4</f>
        <v>0</v>
      </c>
      <c r="N6" s="13"/>
      <c r="O6" s="14"/>
    </row>
    <row r="7" customFormat="false" ht="19.8" hidden="false" customHeight="false" outlineLevel="0" collapsed="false">
      <c r="A7" s="71" t="str">
        <f aca="false">'10 wk Combined AVG'!B7</f>
        <v>Bella Jones</v>
      </c>
      <c r="B7" s="72" t="n">
        <v>3</v>
      </c>
      <c r="C7" s="72" t="n">
        <v>3</v>
      </c>
      <c r="D7" s="72" t="n">
        <v>12</v>
      </c>
      <c r="E7" s="72" t="n">
        <v>1</v>
      </c>
      <c r="F7" s="72"/>
      <c r="G7" s="72"/>
      <c r="H7" s="72"/>
      <c r="I7" s="72"/>
      <c r="J7" s="72"/>
      <c r="K7" s="72"/>
      <c r="L7" s="71" t="n">
        <f aca="false">SUM(B7:K7)</f>
        <v>19</v>
      </c>
      <c r="M7" s="74" t="n">
        <f aca="false">SUM(B7:K7)/4</f>
        <v>4.75</v>
      </c>
      <c r="N7" s="13"/>
      <c r="O7" s="14"/>
    </row>
    <row r="8" customFormat="false" ht="19.8" hidden="false" customHeight="false" outlineLevel="0" collapsed="false">
      <c r="A8" s="67" t="str">
        <f aca="false">'10 wk Combined AVG'!B8</f>
        <v>Kaylin Silva</v>
      </c>
      <c r="B8" s="68" t="n">
        <v>0</v>
      </c>
      <c r="C8" s="68" t="n">
        <v>1</v>
      </c>
      <c r="D8" s="68" t="n">
        <v>6</v>
      </c>
      <c r="E8" s="68" t="n">
        <v>2</v>
      </c>
      <c r="F8" s="68"/>
      <c r="G8" s="68"/>
      <c r="H8" s="68"/>
      <c r="I8" s="68"/>
      <c r="J8" s="68"/>
      <c r="K8" s="68"/>
      <c r="L8" s="67" t="n">
        <f aca="false">SUM(B8:K8)</f>
        <v>9</v>
      </c>
      <c r="M8" s="70" t="n">
        <f aca="false">SUM(B8:K8)/3</f>
        <v>3</v>
      </c>
      <c r="N8" s="13"/>
      <c r="O8" s="14"/>
    </row>
    <row r="9" customFormat="false" ht="19.8" hidden="false" customHeight="false" outlineLevel="0" collapsed="false">
      <c r="A9" s="71" t="n">
        <f aca="false">'10 wk Combined AVG'!B9</f>
        <v>0</v>
      </c>
      <c r="B9" s="72"/>
      <c r="C9" s="72"/>
      <c r="D9" s="72"/>
      <c r="E9" s="72"/>
      <c r="F9" s="72"/>
      <c r="G9" s="72"/>
      <c r="H9" s="72"/>
      <c r="I9" s="72"/>
      <c r="J9" s="72"/>
      <c r="K9" s="72"/>
      <c r="L9" s="71" t="n">
        <f aca="false">SUM(B9:K9)</f>
        <v>0</v>
      </c>
      <c r="M9" s="74" t="n">
        <f aca="false">SUM(B9:K9)/8</f>
        <v>0</v>
      </c>
      <c r="N9" s="13"/>
      <c r="O9" s="14"/>
    </row>
    <row r="10" customFormat="false" ht="19.8" hidden="false" customHeight="false" outlineLevel="0" collapsed="false">
      <c r="A10" s="67" t="n">
        <f aca="false">'10 wk Combined AVG'!B10</f>
        <v>0</v>
      </c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7" t="n">
        <f aca="false">SUM(B10:K10)</f>
        <v>0</v>
      </c>
      <c r="M10" s="70" t="n">
        <f aca="false">SUM(B10:K10)/10</f>
        <v>0</v>
      </c>
      <c r="N10" s="13"/>
      <c r="O10" s="14"/>
    </row>
    <row r="11" customFormat="false" ht="19.8" hidden="false" customHeight="false" outlineLevel="0" collapsed="false">
      <c r="A11" s="71" t="n">
        <f aca="false">'10 wk Combined AVG'!B11</f>
        <v>0</v>
      </c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71" t="n">
        <f aca="false">SUM(B11:K11)</f>
        <v>0</v>
      </c>
      <c r="M11" s="74" t="n">
        <f aca="false">SUM(B11:K11)/10</f>
        <v>0</v>
      </c>
      <c r="N11" s="13"/>
      <c r="O11" s="14"/>
    </row>
    <row r="12" customFormat="false" ht="19.8" hidden="false" customHeight="false" outlineLevel="0" collapsed="false">
      <c r="A12" s="67" t="n">
        <f aca="false">'10 wk Combined AVG'!B12</f>
        <v>0</v>
      </c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7" t="n">
        <f aca="false">SUM(B12:K12)</f>
        <v>0</v>
      </c>
      <c r="M12" s="70" t="n">
        <f aca="false">SUM(B12:K12)/10</f>
        <v>0</v>
      </c>
      <c r="N12" s="13"/>
      <c r="O12" s="14"/>
    </row>
    <row r="13" customFormat="false" ht="19.8" hidden="false" customHeight="false" outlineLevel="0" collapsed="false">
      <c r="A13" s="71" t="n">
        <f aca="false">'10 wk Combined AVG'!B13</f>
        <v>0</v>
      </c>
      <c r="B13" s="72"/>
      <c r="C13" s="72"/>
      <c r="D13" s="72"/>
      <c r="E13" s="72"/>
      <c r="F13" s="72"/>
      <c r="G13" s="72"/>
      <c r="H13" s="72"/>
      <c r="I13" s="72"/>
      <c r="J13" s="72"/>
      <c r="K13" s="72"/>
      <c r="L13" s="71" t="n">
        <f aca="false">SUM(B13:K13)</f>
        <v>0</v>
      </c>
      <c r="M13" s="74" t="n">
        <f aca="false">SUM(B13:K13)/10</f>
        <v>0</v>
      </c>
      <c r="N13" s="13"/>
      <c r="O13" s="14"/>
    </row>
    <row r="14" customFormat="false" ht="19.8" hidden="false" customHeight="false" outlineLevel="0" collapsed="false">
      <c r="A14" s="67" t="n">
        <f aca="false">'10 wk Combined AVG'!B14</f>
        <v>0</v>
      </c>
      <c r="B14" s="68"/>
      <c r="C14" s="68"/>
      <c r="D14" s="68"/>
      <c r="E14" s="68"/>
      <c r="F14" s="68"/>
      <c r="G14" s="68"/>
      <c r="H14" s="68"/>
      <c r="I14" s="68"/>
      <c r="J14" s="68"/>
      <c r="K14" s="68"/>
      <c r="L14" s="67" t="n">
        <f aca="false">SUM(B14:K14)</f>
        <v>0</v>
      </c>
      <c r="M14" s="70" t="n">
        <f aca="false">SUM(B14:K14)/10</f>
        <v>0</v>
      </c>
      <c r="N14" s="13"/>
      <c r="O14" s="14"/>
    </row>
    <row r="15" customFormat="false" ht="19.8" hidden="false" customHeight="false" outlineLevel="0" collapsed="false">
      <c r="A15" s="71" t="n">
        <f aca="false">'10 wk Combined AVG'!B15</f>
        <v>0</v>
      </c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1" t="n">
        <f aca="false">SUM(B15:K15)</f>
        <v>0</v>
      </c>
      <c r="M15" s="74" t="n">
        <f aca="false">SUM(B15:K15)/9</f>
        <v>0</v>
      </c>
      <c r="N15" s="13"/>
      <c r="O15" s="14"/>
    </row>
    <row r="16" customFormat="false" ht="19.8" hidden="false" customHeight="false" outlineLevel="0" collapsed="false">
      <c r="A16" s="67" t="n">
        <f aca="false">'10 wk Combined AVG'!B16</f>
        <v>0</v>
      </c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7" t="n">
        <f aca="false">SUM(B16:K16)</f>
        <v>0</v>
      </c>
      <c r="M16" s="70" t="n">
        <f aca="false">SUM(B16:K16)/10</f>
        <v>0</v>
      </c>
      <c r="N16" s="13"/>
      <c r="O16" s="14"/>
    </row>
    <row r="17" customFormat="false" ht="19.8" hidden="false" customHeight="false" outlineLevel="0" collapsed="false">
      <c r="A17" s="71" t="n">
        <f aca="false">'10 wk Combined AVG'!B17</f>
        <v>0</v>
      </c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1" t="n">
        <f aca="false">SUM(B17:K17)</f>
        <v>0</v>
      </c>
      <c r="M17" s="74" t="n">
        <f aca="false">SUM(B17:K17)/9</f>
        <v>0</v>
      </c>
      <c r="N17" s="13"/>
      <c r="O17" s="14"/>
    </row>
    <row r="18" customFormat="false" ht="19.8" hidden="false" customHeight="false" outlineLevel="0" collapsed="false">
      <c r="A18" s="67" t="n">
        <f aca="false">'10 wk Combined AVG'!B18</f>
        <v>0</v>
      </c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7" t="n">
        <f aca="false">SUM(B18:K18)</f>
        <v>0</v>
      </c>
      <c r="M18" s="70" t="n">
        <f aca="false">SUM(B18:K18)/8</f>
        <v>0</v>
      </c>
      <c r="N18" s="13"/>
      <c r="O18" s="14"/>
    </row>
    <row r="19" customFormat="false" ht="19.8" hidden="false" customHeight="false" outlineLevel="0" collapsed="false">
      <c r="A19" s="71" t="n">
        <f aca="false">'10 wk Combined AVG'!B19</f>
        <v>0</v>
      </c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1" t="n">
        <f aca="false">SUM(B19:K19)</f>
        <v>0</v>
      </c>
      <c r="M19" s="74" t="n">
        <f aca="false">SUM(B19:K19)/2</f>
        <v>0</v>
      </c>
      <c r="N19" s="13"/>
      <c r="O19" s="14"/>
    </row>
    <row r="20" customFormat="false" ht="19.8" hidden="false" customHeight="false" outlineLevel="0" collapsed="false">
      <c r="A20" s="67" t="n">
        <f aca="false">'10 wk Combined AVG'!B20</f>
        <v>0</v>
      </c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7" t="n">
        <f aca="false">SUM(B20:K20)</f>
        <v>0</v>
      </c>
      <c r="M20" s="70" t="n">
        <f aca="false">SUM(B20:K20)/2</f>
        <v>0</v>
      </c>
      <c r="N20" s="13"/>
      <c r="O20" s="14"/>
    </row>
    <row r="21" customFormat="false" ht="19.8" hidden="false" customHeight="false" outlineLevel="0" collapsed="false">
      <c r="A21" s="71" t="n">
        <f aca="false">'10 wk Combined AVG'!B21</f>
        <v>0</v>
      </c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1" t="n">
        <f aca="false">SUM(B21:K21)</f>
        <v>0</v>
      </c>
      <c r="M21" s="74" t="n">
        <f aca="false">SUM(B21:K21)/1</f>
        <v>0</v>
      </c>
      <c r="N21" s="13"/>
      <c r="O21" s="14"/>
    </row>
    <row r="22" customFormat="false" ht="19.8" hidden="false" customHeight="false" outlineLevel="0" collapsed="false">
      <c r="A22" s="67" t="n">
        <f aca="false">'10 wk Combined AVG'!B22</f>
        <v>0</v>
      </c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7" t="n">
        <f aca="false">SUM(B22:K22)</f>
        <v>0</v>
      </c>
      <c r="M22" s="70" t="n">
        <f aca="false">SUM(B22:K22)/1</f>
        <v>0</v>
      </c>
      <c r="N22" s="13"/>
      <c r="O22" s="14"/>
    </row>
    <row r="23" customFormat="false" ht="19.8" hidden="false" customHeight="false" outlineLevel="0" collapsed="false">
      <c r="A23" s="67" t="n">
        <f aca="false">'10 wk Combined AVG'!B23</f>
        <v>0</v>
      </c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7" t="n">
        <f aca="false">SUM(B23:K23)</f>
        <v>0</v>
      </c>
      <c r="M23" s="70" t="n">
        <f aca="false">SUM(B23:K23)/1</f>
        <v>0</v>
      </c>
      <c r="N23" s="13"/>
      <c r="O23" s="14"/>
    </row>
    <row r="24" customFormat="false" ht="19.8" hidden="false" customHeight="false" outlineLevel="0" collapsed="false">
      <c r="A24" s="67" t="n">
        <f aca="false">'10 wk Combined AVG'!B24</f>
        <v>0</v>
      </c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7" t="n">
        <f aca="false">SUM(B24:K24)</f>
        <v>0</v>
      </c>
      <c r="M24" s="70" t="n">
        <f aca="false">SUM(B24:K24)/1</f>
        <v>0</v>
      </c>
      <c r="N24" s="13"/>
      <c r="O24" s="14"/>
    </row>
    <row r="25" customFormat="false" ht="19.8" hidden="false" customHeight="false" outlineLevel="0" collapsed="false">
      <c r="A25" s="67" t="n">
        <f aca="false">'10 wk Combined AVG'!B25</f>
        <v>0</v>
      </c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7" t="n">
        <f aca="false">SUM(B25:K25)</f>
        <v>0</v>
      </c>
      <c r="M25" s="70" t="n">
        <f aca="false">SUM(B25:K25)/1</f>
        <v>0</v>
      </c>
      <c r="N25" s="13"/>
      <c r="O25" s="14"/>
    </row>
    <row r="26" customFormat="false" ht="19.8" hidden="false" customHeight="false" outlineLevel="0" collapsed="false">
      <c r="A26" s="67" t="n">
        <f aca="false">'10 wk Combined AVG'!B26</f>
        <v>0</v>
      </c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7" t="n">
        <f aca="false">SUM(B26:K26)</f>
        <v>0</v>
      </c>
      <c r="M26" s="70" t="n">
        <f aca="false">SUM(B26:K26)/1</f>
        <v>0</v>
      </c>
      <c r="N26" s="13"/>
      <c r="O26" s="14"/>
    </row>
    <row r="27" customFormat="false" ht="19.8" hidden="false" customHeight="false" outlineLevel="0" collapsed="false">
      <c r="A27" s="67" t="n">
        <f aca="false">'10 wk Combined AVG'!B27</f>
        <v>0</v>
      </c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67" t="n">
        <f aca="false">SUM(B27:K27)</f>
        <v>0</v>
      </c>
      <c r="M27" s="70" t="n">
        <f aca="false">SUM(B27:K27)/1</f>
        <v>0</v>
      </c>
      <c r="N27" s="13"/>
      <c r="O27" s="14"/>
    </row>
    <row r="28" customFormat="false" ht="19.8" hidden="false" customHeight="false" outlineLevel="0" collapsed="false">
      <c r="A28" s="67" t="n">
        <f aca="false">'10 wk Combined AVG'!B28</f>
        <v>0</v>
      </c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7" t="n">
        <f aca="false">SUM(B28:K28)</f>
        <v>0</v>
      </c>
      <c r="M28" s="70" t="n">
        <f aca="false">SUM(B28:K28)/1</f>
        <v>0</v>
      </c>
      <c r="N28" s="13"/>
      <c r="O28" s="14"/>
    </row>
    <row r="29" customFormat="false" ht="20.4" hidden="false" customHeight="false" outlineLevel="0" collapsed="false">
      <c r="A29" s="67" t="n">
        <f aca="false">'10 wk Combined AVG'!B29</f>
        <v>0</v>
      </c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7" t="n">
        <f aca="false">SUM(B29:K29)</f>
        <v>0</v>
      </c>
      <c r="M29" s="70" t="n">
        <f aca="false">SUM(B29:K29)/1</f>
        <v>0</v>
      </c>
      <c r="N29" s="27"/>
      <c r="O29" s="2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J13" activeCellId="0" sqref="J13"/>
    </sheetView>
  </sheetViews>
  <sheetFormatPr defaultColWidth="9.1015625" defaultRowHeight="20.4" zeroHeight="false" outlineLevelRow="0" outlineLevelCol="0"/>
  <cols>
    <col collapsed="false" customWidth="false" hidden="false" outlineLevel="0" max="1" min="1" style="33" width="9.1"/>
    <col collapsed="false" customWidth="true" hidden="false" outlineLevel="0" max="2" min="2" style="33" width="44.55"/>
    <col collapsed="false" customWidth="true" hidden="false" outlineLevel="0" max="4" min="3" style="33" width="13.66"/>
    <col collapsed="false" customWidth="true" hidden="false" outlineLevel="0" max="5" min="5" style="33" width="16.55"/>
    <col collapsed="false" customWidth="true" hidden="false" outlineLevel="0" max="6" min="6" style="33" width="20.55"/>
    <col collapsed="false" customWidth="true" hidden="false" outlineLevel="0" max="9" min="7" style="33" width="13.66"/>
    <col collapsed="false" customWidth="true" hidden="false" outlineLevel="0" max="10" min="10" style="33" width="11.55"/>
    <col collapsed="false" customWidth="false" hidden="false" outlineLevel="0" max="257" min="11" style="33" width="9.1"/>
  </cols>
  <sheetData>
    <row r="3" customFormat="false" ht="22.8" hidden="false" customHeight="false" outlineLevel="0" collapsed="false">
      <c r="K3" s="34"/>
    </row>
    <row r="7" s="36" customFormat="true" ht="25.8" hidden="false" customHeight="false" outlineLevel="0" collapsed="false">
      <c r="A7" s="35"/>
      <c r="B7" s="4" t="s">
        <v>0</v>
      </c>
      <c r="C7" s="3" t="s">
        <v>21</v>
      </c>
      <c r="D7" s="3"/>
      <c r="E7" s="3"/>
      <c r="F7" s="3" t="s">
        <v>22</v>
      </c>
      <c r="G7" s="3"/>
      <c r="H7" s="3"/>
      <c r="I7" s="3" t="s">
        <v>23</v>
      </c>
      <c r="J7" s="3" t="s">
        <v>12</v>
      </c>
    </row>
    <row r="8" s="36" customFormat="true" ht="25.8" hidden="false" customHeight="false" outlineLevel="0" collapsed="false">
      <c r="A8" s="35" t="n">
        <v>1</v>
      </c>
      <c r="B8" s="9" t="str">
        <f aca="false">'10 wk Combined AVG'!B2</f>
        <v>Trail Holloway</v>
      </c>
      <c r="C8" s="37" t="n">
        <f aca="false">'10 wk Combined AVG'!C2</f>
        <v>219</v>
      </c>
      <c r="D8" s="37"/>
      <c r="E8" s="11"/>
      <c r="F8" s="11" t="n">
        <f aca="false">C8</f>
        <v>219</v>
      </c>
      <c r="G8" s="11"/>
      <c r="H8" s="11"/>
      <c r="I8" s="11" t="n">
        <f aca="false">F8+H8</f>
        <v>219</v>
      </c>
      <c r="J8" s="3" t="s">
        <v>24</v>
      </c>
    </row>
    <row r="9" s="44" customFormat="true" ht="25.8" hidden="false" customHeight="false" outlineLevel="0" collapsed="false">
      <c r="A9" s="38" t="n">
        <v>2</v>
      </c>
      <c r="B9" s="39" t="str">
        <f aca="false">'10 wk Combined AVG'!B3</f>
        <v>Dani Holloway</v>
      </c>
      <c r="C9" s="40" t="n">
        <f aca="false">'10 wk Combined AVG'!C3</f>
        <v>87</v>
      </c>
      <c r="D9" s="40"/>
      <c r="E9" s="41"/>
      <c r="F9" s="41" t="n">
        <f aca="false">C9</f>
        <v>87</v>
      </c>
      <c r="G9" s="42"/>
      <c r="H9" s="42"/>
      <c r="I9" s="41" t="n">
        <f aca="false">F9+H9</f>
        <v>87</v>
      </c>
      <c r="J9" s="43" t="s">
        <v>25</v>
      </c>
    </row>
    <row r="10" s="44" customFormat="true" ht="26.25" hidden="false" customHeight="true" outlineLevel="0" collapsed="false">
      <c r="A10" s="35" t="n">
        <v>3</v>
      </c>
      <c r="B10" s="9" t="str">
        <f aca="false">'10 wk Combined AVG'!B4</f>
        <v>Zane Tyler</v>
      </c>
      <c r="C10" s="37" t="n">
        <f aca="false">'10 wk Combined AVG'!C4</f>
        <v>213</v>
      </c>
      <c r="D10" s="37"/>
      <c r="E10" s="11"/>
      <c r="F10" s="11" t="n">
        <f aca="false">C10</f>
        <v>213</v>
      </c>
      <c r="G10" s="11"/>
      <c r="H10" s="11"/>
      <c r="I10" s="11" t="n">
        <f aca="false">F10+H10</f>
        <v>213</v>
      </c>
      <c r="J10" s="3" t="s">
        <v>26</v>
      </c>
    </row>
    <row r="11" s="44" customFormat="true" ht="26.25" hidden="false" customHeight="true" outlineLevel="0" collapsed="false">
      <c r="A11" s="38" t="n">
        <v>4</v>
      </c>
      <c r="B11" s="39" t="str">
        <f aca="false">'10 wk Combined AVG'!B5</f>
        <v>Matthew Graham</v>
      </c>
      <c r="C11" s="40" t="n">
        <f aca="false">'10 wk Combined AVG'!C5</f>
        <v>251</v>
      </c>
      <c r="D11" s="40"/>
      <c r="E11" s="41"/>
      <c r="F11" s="41" t="n">
        <f aca="false">C11</f>
        <v>251</v>
      </c>
      <c r="G11" s="42"/>
      <c r="H11" s="42"/>
      <c r="I11" s="41" t="n">
        <f aca="false">F11+H11</f>
        <v>251</v>
      </c>
      <c r="J11" s="43" t="s">
        <v>27</v>
      </c>
    </row>
    <row r="12" s="44" customFormat="true" ht="26.25" hidden="false" customHeight="true" outlineLevel="0" collapsed="false">
      <c r="A12" s="35" t="n">
        <v>5</v>
      </c>
      <c r="B12" s="9" t="str">
        <f aca="false">'10 wk Combined AVG'!B6</f>
        <v>Caden Sims</v>
      </c>
      <c r="C12" s="37" t="n">
        <f aca="false">'10 wk Combined AVG'!C6</f>
        <v>0</v>
      </c>
      <c r="D12" s="37"/>
      <c r="E12" s="11"/>
      <c r="F12" s="11" t="n">
        <f aca="false">C12</f>
        <v>0</v>
      </c>
      <c r="G12" s="11"/>
      <c r="H12" s="11"/>
      <c r="I12" s="11" t="n">
        <f aca="false">F12+H12</f>
        <v>0</v>
      </c>
      <c r="J12" s="3" t="s">
        <v>28</v>
      </c>
    </row>
    <row r="13" s="44" customFormat="true" ht="26.25" hidden="false" customHeight="true" outlineLevel="0" collapsed="false">
      <c r="A13" s="38" t="n">
        <v>6</v>
      </c>
      <c r="B13" s="39" t="str">
        <f aca="false">'10 wk Combined AVG'!B7</f>
        <v>Bella Jones</v>
      </c>
      <c r="C13" s="40" t="n">
        <f aca="false">'10 wk Combined AVG'!C7</f>
        <v>226</v>
      </c>
      <c r="D13" s="40"/>
      <c r="E13" s="41"/>
      <c r="F13" s="41" t="n">
        <f aca="false">C13</f>
        <v>226</v>
      </c>
      <c r="G13" s="42"/>
      <c r="H13" s="42"/>
      <c r="I13" s="41" t="n">
        <f aca="false">F13+H13</f>
        <v>226</v>
      </c>
      <c r="J13" s="43" t="s">
        <v>29</v>
      </c>
    </row>
    <row r="14" s="44" customFormat="true" ht="26.25" hidden="false" customHeight="true" outlineLevel="0" collapsed="false">
      <c r="A14" s="35" t="n">
        <v>7</v>
      </c>
      <c r="B14" s="9" t="str">
        <f aca="false">'10 wk Combined AVG'!B8</f>
        <v>Kaylin Silva</v>
      </c>
      <c r="C14" s="37" t="n">
        <f aca="false">'10 wk Combined AVG'!C8</f>
        <v>0</v>
      </c>
      <c r="D14" s="37"/>
      <c r="E14" s="11"/>
      <c r="F14" s="11" t="n">
        <f aca="false">C14</f>
        <v>0</v>
      </c>
      <c r="G14" s="11"/>
      <c r="H14" s="11"/>
      <c r="I14" s="11" t="n">
        <f aca="false">F14+H14</f>
        <v>0</v>
      </c>
      <c r="J14" s="3"/>
    </row>
    <row r="15" s="44" customFormat="true" ht="26.25" hidden="false" customHeight="true" outlineLevel="0" collapsed="false">
      <c r="A15" s="38" t="n">
        <v>8</v>
      </c>
      <c r="B15" s="39" t="n">
        <f aca="false">'10 wk Combined AVG'!B9</f>
        <v>0</v>
      </c>
      <c r="C15" s="40" t="n">
        <f aca="false">'10 wk Combined AVG'!C9</f>
        <v>0</v>
      </c>
      <c r="D15" s="40"/>
      <c r="E15" s="41"/>
      <c r="F15" s="41" t="n">
        <f aca="false">C15</f>
        <v>0</v>
      </c>
      <c r="G15" s="41"/>
      <c r="H15" s="41"/>
      <c r="I15" s="41" t="n">
        <f aca="false">F15+H15</f>
        <v>0</v>
      </c>
      <c r="J15" s="43"/>
    </row>
    <row r="16" s="44" customFormat="true" ht="26.25" hidden="false" customHeight="true" outlineLevel="0" collapsed="false">
      <c r="A16" s="35" t="n">
        <v>9</v>
      </c>
      <c r="B16" s="9" t="n">
        <f aca="false">'10 wk Combined AVG'!B10</f>
        <v>0</v>
      </c>
      <c r="C16" s="37" t="n">
        <f aca="false">'10 wk Combined AVG'!C10</f>
        <v>0</v>
      </c>
      <c r="D16" s="37"/>
      <c r="E16" s="11"/>
      <c r="F16" s="11" t="n">
        <f aca="false">C16</f>
        <v>0</v>
      </c>
      <c r="G16" s="11"/>
      <c r="H16" s="11"/>
      <c r="I16" s="11" t="n">
        <f aca="false">F16+H16</f>
        <v>0</v>
      </c>
      <c r="J16" s="3"/>
    </row>
    <row r="17" s="44" customFormat="true" ht="26.25" hidden="false" customHeight="true" outlineLevel="0" collapsed="false">
      <c r="A17" s="38" t="n">
        <v>10</v>
      </c>
      <c r="B17" s="39" t="n">
        <f aca="false">'10 wk Combined AVG'!B11</f>
        <v>0</v>
      </c>
      <c r="C17" s="40" t="n">
        <f aca="false">'10 wk Combined AVG'!C11</f>
        <v>0</v>
      </c>
      <c r="D17" s="40"/>
      <c r="E17" s="41"/>
      <c r="F17" s="41" t="n">
        <f aca="false">C17</f>
        <v>0</v>
      </c>
      <c r="G17" s="41"/>
      <c r="H17" s="41"/>
      <c r="I17" s="41" t="n">
        <f aca="false">F17+H17</f>
        <v>0</v>
      </c>
      <c r="J17" s="43"/>
    </row>
    <row r="18" s="44" customFormat="true" ht="26.25" hidden="false" customHeight="true" outlineLevel="0" collapsed="false">
      <c r="A18" s="35" t="n">
        <v>11</v>
      </c>
      <c r="B18" s="9" t="n">
        <f aca="false">'10 wk Combined AVG'!B12</f>
        <v>0</v>
      </c>
      <c r="C18" s="37" t="n">
        <f aca="false">'10 wk Combined AVG'!C12</f>
        <v>0</v>
      </c>
      <c r="D18" s="37"/>
      <c r="E18" s="11"/>
      <c r="F18" s="11" t="n">
        <f aca="false">C18</f>
        <v>0</v>
      </c>
      <c r="G18" s="11"/>
      <c r="H18" s="11"/>
      <c r="I18" s="11" t="n">
        <f aca="false">F18+H18</f>
        <v>0</v>
      </c>
      <c r="J18" s="3"/>
    </row>
    <row r="19" s="44" customFormat="true" ht="26.25" hidden="false" customHeight="true" outlineLevel="0" collapsed="false">
      <c r="A19" s="38" t="n">
        <v>12</v>
      </c>
      <c r="B19" s="39" t="n">
        <f aca="false">'10 wk Combined AVG'!B13</f>
        <v>0</v>
      </c>
      <c r="C19" s="40" t="n">
        <f aca="false">'10 wk Combined AVG'!C13</f>
        <v>0</v>
      </c>
      <c r="D19" s="40"/>
      <c r="E19" s="41"/>
      <c r="F19" s="41" t="n">
        <f aca="false">C19</f>
        <v>0</v>
      </c>
      <c r="G19" s="41"/>
      <c r="H19" s="41"/>
      <c r="I19" s="41" t="n">
        <f aca="false">F19+H19</f>
        <v>0</v>
      </c>
      <c r="J19" s="43"/>
    </row>
    <row r="20" s="44" customFormat="true" ht="26.25" hidden="false" customHeight="true" outlineLevel="0" collapsed="false">
      <c r="A20" s="35" t="n">
        <v>13</v>
      </c>
      <c r="B20" s="9" t="n">
        <f aca="false">'10 wk Combined AVG'!B14</f>
        <v>0</v>
      </c>
      <c r="C20" s="37" t="n">
        <f aca="false">'10 wk Combined AVG'!C14</f>
        <v>0</v>
      </c>
      <c r="D20" s="37"/>
      <c r="E20" s="11"/>
      <c r="F20" s="11" t="n">
        <f aca="false">C20</f>
        <v>0</v>
      </c>
      <c r="G20" s="11"/>
      <c r="H20" s="11"/>
      <c r="I20" s="11" t="n">
        <f aca="false">F20+H20</f>
        <v>0</v>
      </c>
      <c r="J20" s="3"/>
    </row>
    <row r="21" s="44" customFormat="true" ht="26.25" hidden="false" customHeight="true" outlineLevel="0" collapsed="false">
      <c r="A21" s="38" t="n">
        <v>14</v>
      </c>
      <c r="B21" s="39" t="n">
        <f aca="false">'10 wk Combined AVG'!B15</f>
        <v>0</v>
      </c>
      <c r="C21" s="40" t="n">
        <f aca="false">'10 wk Combined AVG'!C15</f>
        <v>0</v>
      </c>
      <c r="D21" s="40"/>
      <c r="E21" s="41"/>
      <c r="F21" s="41" t="n">
        <f aca="false">C21</f>
        <v>0</v>
      </c>
      <c r="G21" s="41"/>
      <c r="H21" s="41"/>
      <c r="I21" s="41" t="n">
        <f aca="false">F21+H21</f>
        <v>0</v>
      </c>
      <c r="J21" s="43"/>
    </row>
    <row r="22" s="44" customFormat="true" ht="26.25" hidden="false" customHeight="true" outlineLevel="0" collapsed="false">
      <c r="A22" s="35" t="n">
        <v>15</v>
      </c>
      <c r="B22" s="9" t="n">
        <f aca="false">'10 wk Combined AVG'!B16</f>
        <v>0</v>
      </c>
      <c r="C22" s="37" t="n">
        <f aca="false">'10 wk Combined AVG'!C16</f>
        <v>0</v>
      </c>
      <c r="D22" s="37"/>
      <c r="E22" s="11"/>
      <c r="F22" s="11" t="n">
        <f aca="false">C22</f>
        <v>0</v>
      </c>
      <c r="G22" s="11"/>
      <c r="H22" s="11"/>
      <c r="I22" s="11" t="n">
        <f aca="false">F22+H22</f>
        <v>0</v>
      </c>
      <c r="J22" s="3"/>
    </row>
    <row r="23" s="44" customFormat="true" ht="26.25" hidden="false" customHeight="true" outlineLevel="0" collapsed="false">
      <c r="A23" s="38" t="n">
        <v>16</v>
      </c>
      <c r="B23" s="45" t="n">
        <f aca="false">'10 wk Combined AVG'!B17</f>
        <v>0</v>
      </c>
      <c r="C23" s="40" t="n">
        <f aca="false">'10 wk Combined AVG'!C17</f>
        <v>0</v>
      </c>
      <c r="D23" s="40"/>
      <c r="E23" s="41"/>
      <c r="F23" s="41" t="n">
        <f aca="false">C23</f>
        <v>0</v>
      </c>
      <c r="G23" s="41"/>
      <c r="H23" s="41"/>
      <c r="I23" s="41" t="n">
        <f aca="false">F23+H23</f>
        <v>0</v>
      </c>
      <c r="J23" s="43"/>
    </row>
    <row r="24" s="44" customFormat="true" ht="26.25" hidden="false" customHeight="true" outlineLevel="0" collapsed="false">
      <c r="A24" s="46" t="n">
        <v>17</v>
      </c>
      <c r="B24" s="47" t="n">
        <f aca="false">'10 wk Combined AVG'!B18</f>
        <v>0</v>
      </c>
      <c r="C24" s="37" t="n">
        <f aca="false">'10 wk Combined AVG'!C18</f>
        <v>0</v>
      </c>
      <c r="D24" s="37"/>
      <c r="E24" s="11"/>
      <c r="F24" s="11" t="n">
        <f aca="false">C24</f>
        <v>0</v>
      </c>
      <c r="G24" s="11"/>
      <c r="H24" s="11"/>
      <c r="I24" s="11" t="n">
        <f aca="false">F24+H24</f>
        <v>0</v>
      </c>
      <c r="J24" s="3"/>
    </row>
    <row r="25" customFormat="false" ht="26.25" hidden="false" customHeight="true" outlineLevel="0" collapsed="false">
      <c r="A25" s="48" t="n">
        <v>18</v>
      </c>
      <c r="B25" s="45" t="n">
        <f aca="false">'10 wk Combined AVG'!B19</f>
        <v>0</v>
      </c>
      <c r="C25" s="40" t="n">
        <f aca="false">'10 wk Combined AVG'!C19</f>
        <v>0</v>
      </c>
      <c r="D25" s="40"/>
      <c r="E25" s="41"/>
      <c r="F25" s="41" t="n">
        <f aca="false">C25</f>
        <v>0</v>
      </c>
      <c r="G25" s="41"/>
      <c r="H25" s="41"/>
      <c r="I25" s="41" t="n">
        <f aca="false">F25+H25</f>
        <v>0</v>
      </c>
      <c r="J25" s="43"/>
    </row>
    <row r="26" customFormat="false" ht="26.25" hidden="false" customHeight="true" outlineLevel="0" collapsed="false">
      <c r="A26" s="46" t="n">
        <v>19</v>
      </c>
      <c r="B26" s="47"/>
      <c r="C26" s="37" t="n">
        <f aca="false">'10 wk Combined AVG'!C20</f>
        <v>0</v>
      </c>
      <c r="D26" s="37"/>
      <c r="E26" s="11"/>
      <c r="F26" s="11" t="n">
        <f aca="false">C26</f>
        <v>0</v>
      </c>
      <c r="G26" s="11"/>
      <c r="H26" s="11"/>
      <c r="I26" s="11" t="n">
        <f aca="false">F26+H26</f>
        <v>0</v>
      </c>
      <c r="J26" s="3"/>
    </row>
    <row r="27" customFormat="false" ht="26.25" hidden="false" customHeight="true" outlineLevel="0" collapsed="false">
      <c r="A27" s="48" t="n">
        <v>20</v>
      </c>
      <c r="B27" s="45"/>
      <c r="C27" s="40" t="n">
        <f aca="false">'10 wk Combined AVG'!C21</f>
        <v>0</v>
      </c>
      <c r="D27" s="40"/>
      <c r="E27" s="41"/>
      <c r="F27" s="41" t="n">
        <f aca="false">C27</f>
        <v>0</v>
      </c>
      <c r="G27" s="41"/>
      <c r="H27" s="41"/>
      <c r="I27" s="41" t="n">
        <f aca="false">F27+H27</f>
        <v>0</v>
      </c>
      <c r="J27" s="43"/>
    </row>
    <row r="28" customFormat="false" ht="26.25" hidden="false" customHeight="true" outlineLevel="0" collapsed="false">
      <c r="C28" s="49"/>
      <c r="D28" s="49"/>
      <c r="E28" s="31"/>
      <c r="F28" s="31"/>
      <c r="G28" s="31"/>
      <c r="H28" s="31"/>
      <c r="I28" s="31"/>
      <c r="J28" s="50"/>
    </row>
    <row r="29" customFormat="false" ht="26.25" hidden="false" customHeight="true" outlineLevel="0" collapsed="false">
      <c r="C29" s="49"/>
      <c r="D29" s="49"/>
      <c r="E29" s="31"/>
      <c r="F29" s="31"/>
      <c r="G29" s="31"/>
      <c r="H29" s="31"/>
      <c r="I29" s="31"/>
      <c r="J29" s="50"/>
    </row>
  </sheetData>
  <mergeCells count="23"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O9" activeCellId="0" sqref="O9"/>
    </sheetView>
  </sheetViews>
  <sheetFormatPr defaultColWidth="9.1015625" defaultRowHeight="20.4" zeroHeight="false" outlineLevelRow="0" outlineLevelCol="0"/>
  <cols>
    <col collapsed="false" customWidth="true" hidden="false" outlineLevel="0" max="1" min="1" style="33" width="6.87"/>
    <col collapsed="false" customWidth="true" hidden="false" outlineLevel="0" max="2" min="2" style="33" width="44.55"/>
    <col collapsed="false" customWidth="true" hidden="false" outlineLevel="0" max="4" min="3" style="33" width="13.66"/>
    <col collapsed="false" customWidth="true" hidden="false" outlineLevel="0" max="5" min="5" style="33" width="16.55"/>
    <col collapsed="false" customWidth="true" hidden="false" outlineLevel="0" max="6" min="6" style="33" width="22.1"/>
    <col collapsed="false" customWidth="true" hidden="false" outlineLevel="0" max="9" min="7" style="33" width="13.66"/>
    <col collapsed="false" customWidth="true" hidden="false" outlineLevel="0" max="10" min="10" style="33" width="11.55"/>
    <col collapsed="false" customWidth="false" hidden="false" outlineLevel="0" max="257" min="11" style="33" width="9.1"/>
  </cols>
  <sheetData>
    <row r="3" customFormat="false" ht="22.8" hidden="false" customHeight="false" outlineLevel="0" collapsed="false">
      <c r="K3" s="34"/>
    </row>
    <row r="7" customFormat="false" ht="25.8" hidden="false" customHeight="false" outlineLevel="0" collapsed="false">
      <c r="A7" s="35"/>
      <c r="B7" s="4" t="s">
        <v>0</v>
      </c>
      <c r="C7" s="3" t="s">
        <v>30</v>
      </c>
      <c r="D7" s="3"/>
      <c r="E7" s="3"/>
      <c r="F7" s="3" t="s">
        <v>31</v>
      </c>
      <c r="G7" s="3"/>
      <c r="H7" s="3"/>
      <c r="I7" s="3" t="s">
        <v>23</v>
      </c>
      <c r="J7" s="3" t="s">
        <v>12</v>
      </c>
    </row>
    <row r="8" customFormat="false" ht="25.8" hidden="false" customHeight="false" outlineLevel="0" collapsed="false">
      <c r="A8" s="35" t="n">
        <v>1</v>
      </c>
      <c r="B8" s="9" t="str">
        <f aca="false">'10 wk Combined AVG'!B2</f>
        <v>Trail Holloway</v>
      </c>
      <c r="C8" s="37" t="n">
        <f aca="false">'10 wk Combined AVG'!D2</f>
        <v>144</v>
      </c>
      <c r="D8" s="37"/>
      <c r="E8" s="11"/>
      <c r="F8" s="11" t="n">
        <f aca="false">('10 wk Combined AVG'!C2+'10 wk Combined AVG'!D2)/2</f>
        <v>181.5</v>
      </c>
      <c r="G8" s="11"/>
      <c r="H8" s="11"/>
      <c r="I8" s="11" t="n">
        <f aca="false">F8+H8</f>
        <v>181.5</v>
      </c>
      <c r="J8" s="3" t="s">
        <v>28</v>
      </c>
    </row>
    <row r="9" customFormat="false" ht="25.8" hidden="false" customHeight="false" outlineLevel="0" collapsed="false">
      <c r="A9" s="38" t="n">
        <v>2</v>
      </c>
      <c r="B9" s="39" t="str">
        <f aca="false">'10 wk Combined AVG'!B3</f>
        <v>Dani Holloway</v>
      </c>
      <c r="C9" s="40" t="n">
        <f aca="false">'10 wk Combined AVG'!D3</f>
        <v>149</v>
      </c>
      <c r="D9" s="40"/>
      <c r="E9" s="41"/>
      <c r="F9" s="41" t="n">
        <f aca="false">('10 wk Combined AVG'!C3+'10 wk Combined AVG'!D3)/2</f>
        <v>118</v>
      </c>
      <c r="G9" s="42"/>
      <c r="H9" s="42"/>
      <c r="I9" s="42" t="n">
        <f aca="false">F9+H9</f>
        <v>118</v>
      </c>
      <c r="J9" s="43" t="s">
        <v>26</v>
      </c>
    </row>
    <row r="10" customFormat="false" ht="25.8" hidden="false" customHeight="false" outlineLevel="0" collapsed="false">
      <c r="A10" s="35" t="n">
        <v>3</v>
      </c>
      <c r="B10" s="9" t="str">
        <f aca="false">'10 wk Combined AVG'!B4</f>
        <v>Zane Tyler</v>
      </c>
      <c r="C10" s="37" t="n">
        <f aca="false">'10 wk Combined AVG'!D4</f>
        <v>242</v>
      </c>
      <c r="D10" s="37"/>
      <c r="E10" s="11"/>
      <c r="F10" s="11" t="n">
        <f aca="false">('10 wk Combined AVG'!C4+'10 wk Combined AVG'!D4)/2</f>
        <v>227.5</v>
      </c>
      <c r="G10" s="11"/>
      <c r="H10" s="11"/>
      <c r="I10" s="11" t="n">
        <f aca="false">F10+H10</f>
        <v>227.5</v>
      </c>
      <c r="J10" s="3" t="s">
        <v>29</v>
      </c>
    </row>
    <row r="11" customFormat="false" ht="25.8" hidden="false" customHeight="false" outlineLevel="0" collapsed="false">
      <c r="A11" s="38" t="n">
        <v>4</v>
      </c>
      <c r="B11" s="39" t="str">
        <f aca="false">'10 wk Combined AVG'!B5</f>
        <v>Matthew Graham</v>
      </c>
      <c r="C11" s="40" t="n">
        <f aca="false">'10 wk Combined AVG'!D5</f>
        <v>248</v>
      </c>
      <c r="D11" s="40"/>
      <c r="E11" s="41"/>
      <c r="F11" s="41" t="n">
        <f aca="false">('10 wk Combined AVG'!C5+'10 wk Combined AVG'!D5)/2</f>
        <v>249.5</v>
      </c>
      <c r="G11" s="42"/>
      <c r="H11" s="42"/>
      <c r="I11" s="42" t="n">
        <f aca="false">F11+H11</f>
        <v>249.5</v>
      </c>
      <c r="J11" s="43" t="s">
        <v>27</v>
      </c>
    </row>
    <row r="12" customFormat="false" ht="25.8" hidden="false" customHeight="false" outlineLevel="0" collapsed="false">
      <c r="A12" s="35" t="n">
        <v>5</v>
      </c>
      <c r="B12" s="9" t="str">
        <f aca="false">'10 wk Combined AVG'!B6</f>
        <v>Caden Sims</v>
      </c>
      <c r="C12" s="37" t="n">
        <f aca="false">'10 wk Combined AVG'!D6</f>
        <v>0</v>
      </c>
      <c r="D12" s="37"/>
      <c r="E12" s="11"/>
      <c r="F12" s="11" t="n">
        <f aca="false">('10 wk Combined AVG'!C6+'10 wk Combined AVG'!D6)/2</f>
        <v>0</v>
      </c>
      <c r="G12" s="11"/>
      <c r="H12" s="11"/>
      <c r="I12" s="11" t="n">
        <f aca="false">F12+H12</f>
        <v>0</v>
      </c>
      <c r="J12" s="3" t="s">
        <v>24</v>
      </c>
    </row>
    <row r="13" customFormat="false" ht="25.8" hidden="false" customHeight="false" outlineLevel="0" collapsed="false">
      <c r="A13" s="38" t="n">
        <v>6</v>
      </c>
      <c r="B13" s="39" t="str">
        <f aca="false">'10 wk Combined AVG'!B7</f>
        <v>Bella Jones</v>
      </c>
      <c r="C13" s="40" t="n">
        <f aca="false">'10 wk Combined AVG'!D7</f>
        <v>233</v>
      </c>
      <c r="D13" s="40"/>
      <c r="E13" s="41"/>
      <c r="F13" s="41" t="n">
        <f aca="false">('10 wk Combined AVG'!C7+'10 wk Combined AVG'!D7)/2</f>
        <v>229.5</v>
      </c>
      <c r="G13" s="42"/>
      <c r="H13" s="42"/>
      <c r="I13" s="42" t="n">
        <f aca="false">F13+H13</f>
        <v>229.5</v>
      </c>
      <c r="J13" s="43" t="s">
        <v>25</v>
      </c>
    </row>
    <row r="14" customFormat="false" ht="25.8" hidden="false" customHeight="false" outlineLevel="0" collapsed="false">
      <c r="A14" s="35" t="n">
        <v>7</v>
      </c>
      <c r="B14" s="9" t="str">
        <f aca="false">'10 wk Combined AVG'!B8</f>
        <v>Kaylin Silva</v>
      </c>
      <c r="C14" s="37" t="n">
        <f aca="false">'10 wk Combined AVG'!D8</f>
        <v>246</v>
      </c>
      <c r="D14" s="37"/>
      <c r="E14" s="11"/>
      <c r="F14" s="11" t="n">
        <f aca="false">('10 wk Combined AVG'!C8+'10 wk Combined AVG'!D8)/2</f>
        <v>123</v>
      </c>
      <c r="G14" s="11"/>
      <c r="H14" s="11"/>
      <c r="I14" s="11" t="n">
        <f aca="false">F14</f>
        <v>123</v>
      </c>
      <c r="J14" s="3" t="s">
        <v>32</v>
      </c>
    </row>
    <row r="15" customFormat="false" ht="25.8" hidden="false" customHeight="false" outlineLevel="0" collapsed="false">
      <c r="A15" s="38" t="n">
        <v>8</v>
      </c>
      <c r="B15" s="39" t="n">
        <f aca="false">'10 wk Combined AVG'!B9</f>
        <v>0</v>
      </c>
      <c r="C15" s="40" t="n">
        <f aca="false">'10 wk Combined AVG'!D9</f>
        <v>0</v>
      </c>
      <c r="D15" s="40"/>
      <c r="E15" s="41"/>
      <c r="F15" s="41" t="n">
        <f aca="false">('10 wk Combined AVG'!C9+'10 wk Combined AVG'!D9)/2</f>
        <v>0</v>
      </c>
      <c r="G15" s="41"/>
      <c r="H15" s="41"/>
      <c r="I15" s="41" t="n">
        <f aca="false">F15</f>
        <v>0</v>
      </c>
      <c r="J15" s="43" t="s">
        <v>33</v>
      </c>
    </row>
    <row r="16" customFormat="false" ht="25.8" hidden="false" customHeight="false" outlineLevel="0" collapsed="false">
      <c r="A16" s="35" t="n">
        <v>9</v>
      </c>
      <c r="B16" s="9" t="n">
        <f aca="false">'10 wk Combined AVG'!B10</f>
        <v>0</v>
      </c>
      <c r="C16" s="37" t="n">
        <f aca="false">'10 wk Combined AVG'!D10</f>
        <v>0</v>
      </c>
      <c r="D16" s="37"/>
      <c r="E16" s="11"/>
      <c r="F16" s="11" t="n">
        <f aca="false">('10 wk Combined AVG'!C10+'10 wk Combined AVG'!D10)/2</f>
        <v>0</v>
      </c>
      <c r="G16" s="11"/>
      <c r="H16" s="11"/>
      <c r="I16" s="11" t="n">
        <f aca="false">F16</f>
        <v>0</v>
      </c>
      <c r="J16" s="3"/>
    </row>
    <row r="17" customFormat="false" ht="25.8" hidden="false" customHeight="false" outlineLevel="0" collapsed="false">
      <c r="A17" s="38" t="n">
        <v>10</v>
      </c>
      <c r="B17" s="39" t="n">
        <f aca="false">'10 wk Combined AVG'!B11</f>
        <v>0</v>
      </c>
      <c r="C17" s="40" t="n">
        <f aca="false">'10 wk Combined AVG'!D11</f>
        <v>0</v>
      </c>
      <c r="D17" s="40"/>
      <c r="E17" s="41"/>
      <c r="F17" s="41" t="n">
        <f aca="false">('10 wk Combined AVG'!C11+'10 wk Combined AVG'!D11)/2</f>
        <v>0</v>
      </c>
      <c r="G17" s="41"/>
      <c r="H17" s="41"/>
      <c r="I17" s="41" t="n">
        <f aca="false">F17</f>
        <v>0</v>
      </c>
      <c r="J17" s="43"/>
    </row>
    <row r="18" customFormat="false" ht="25.8" hidden="false" customHeight="false" outlineLevel="0" collapsed="false">
      <c r="A18" s="35" t="n">
        <v>11</v>
      </c>
      <c r="B18" s="9" t="n">
        <f aca="false">'10 wk Combined AVG'!B12</f>
        <v>0</v>
      </c>
      <c r="C18" s="37" t="n">
        <f aca="false">'10 wk Combined AVG'!D12</f>
        <v>0</v>
      </c>
      <c r="D18" s="37"/>
      <c r="E18" s="11"/>
      <c r="F18" s="11" t="n">
        <f aca="false">('10 wk Combined AVG'!C12+'10 wk Combined AVG'!D12)/2</f>
        <v>0</v>
      </c>
      <c r="G18" s="11"/>
      <c r="H18" s="11"/>
      <c r="I18" s="11" t="n">
        <f aca="false">F18</f>
        <v>0</v>
      </c>
      <c r="J18" s="3"/>
    </row>
    <row r="19" customFormat="false" ht="25.8" hidden="false" customHeight="false" outlineLevel="0" collapsed="false">
      <c r="A19" s="38" t="n">
        <v>12</v>
      </c>
      <c r="B19" s="39" t="n">
        <f aca="false">'10 wk Combined AVG'!B13</f>
        <v>0</v>
      </c>
      <c r="C19" s="40" t="n">
        <f aca="false">'10 wk Combined AVG'!D13</f>
        <v>0</v>
      </c>
      <c r="D19" s="40"/>
      <c r="E19" s="41"/>
      <c r="F19" s="41" t="n">
        <f aca="false">('10 wk Combined AVG'!C13+'10 wk Combined AVG'!D13)/2</f>
        <v>0</v>
      </c>
      <c r="G19" s="41"/>
      <c r="H19" s="41"/>
      <c r="I19" s="41" t="n">
        <f aca="false">F19</f>
        <v>0</v>
      </c>
      <c r="J19" s="43"/>
    </row>
    <row r="20" customFormat="false" ht="25.8" hidden="false" customHeight="false" outlineLevel="0" collapsed="false">
      <c r="A20" s="35" t="n">
        <v>13</v>
      </c>
      <c r="B20" s="9" t="n">
        <f aca="false">'10 wk Combined AVG'!B14</f>
        <v>0</v>
      </c>
      <c r="C20" s="37" t="n">
        <f aca="false">'10 wk Combined AVG'!D14</f>
        <v>0</v>
      </c>
      <c r="D20" s="37"/>
      <c r="E20" s="11"/>
      <c r="F20" s="11" t="n">
        <f aca="false">('10 wk Combined AVG'!C14+'10 wk Combined AVG'!D14)/2</f>
        <v>0</v>
      </c>
      <c r="G20" s="11"/>
      <c r="H20" s="11"/>
      <c r="I20" s="11" t="n">
        <f aca="false">F20</f>
        <v>0</v>
      </c>
      <c r="J20" s="3"/>
    </row>
    <row r="21" customFormat="false" ht="25.8" hidden="false" customHeight="false" outlineLevel="0" collapsed="false">
      <c r="A21" s="38" t="n">
        <v>14</v>
      </c>
      <c r="B21" s="39" t="n">
        <f aca="false">'10 wk Combined AVG'!B15</f>
        <v>0</v>
      </c>
      <c r="C21" s="40" t="n">
        <f aca="false">'10 wk Combined AVG'!D15</f>
        <v>0</v>
      </c>
      <c r="D21" s="40"/>
      <c r="E21" s="41"/>
      <c r="F21" s="41" t="n">
        <f aca="false">('10 wk Combined AVG'!C15+'10 wk Combined AVG'!D15)/2</f>
        <v>0</v>
      </c>
      <c r="G21" s="41"/>
      <c r="H21" s="41"/>
      <c r="I21" s="41" t="n">
        <f aca="false">F21</f>
        <v>0</v>
      </c>
      <c r="J21" s="43"/>
    </row>
    <row r="22" customFormat="false" ht="25.8" hidden="false" customHeight="false" outlineLevel="0" collapsed="false">
      <c r="A22" s="35" t="n">
        <v>15</v>
      </c>
      <c r="B22" s="9" t="n">
        <f aca="false">'10 wk Combined AVG'!B16</f>
        <v>0</v>
      </c>
      <c r="C22" s="37" t="n">
        <f aca="false">'10 wk Combined AVG'!D16</f>
        <v>0</v>
      </c>
      <c r="D22" s="37"/>
      <c r="E22" s="51"/>
      <c r="F22" s="11" t="n">
        <f aca="false">('10 wk Combined AVG'!C16+'10 wk Combined AVG'!D16)/2</f>
        <v>0</v>
      </c>
      <c r="G22" s="51"/>
      <c r="H22" s="51"/>
      <c r="I22" s="11" t="n">
        <f aca="false">F22</f>
        <v>0</v>
      </c>
      <c r="J22" s="3"/>
    </row>
    <row r="23" customFormat="false" ht="27.6" hidden="false" customHeight="false" outlineLevel="0" collapsed="false">
      <c r="A23" s="38" t="n">
        <v>16</v>
      </c>
      <c r="B23" s="45" t="n">
        <f aca="false">'10 wk Combined AVG'!B17</f>
        <v>0</v>
      </c>
      <c r="C23" s="40" t="n">
        <f aca="false">'10 wk Combined AVG'!D17</f>
        <v>0</v>
      </c>
      <c r="D23" s="40"/>
      <c r="E23" s="41"/>
      <c r="F23" s="42" t="n">
        <f aca="false">('10 wk Combined AVG'!C17+'10 wk Combined AVG'!D17)/2</f>
        <v>0</v>
      </c>
      <c r="G23" s="41"/>
      <c r="H23" s="41"/>
      <c r="I23" s="41" t="n">
        <f aca="false">F23+H23</f>
        <v>0</v>
      </c>
      <c r="J23" s="43"/>
    </row>
    <row r="24" customFormat="false" ht="27.6" hidden="false" customHeight="false" outlineLevel="0" collapsed="false">
      <c r="A24" s="46" t="n">
        <v>17</v>
      </c>
      <c r="B24" s="47" t="n">
        <f aca="false">'10 wk Combined AVG'!B18</f>
        <v>0</v>
      </c>
      <c r="C24" s="37" t="n">
        <f aca="false">'10 wk Combined AVG'!D18</f>
        <v>0</v>
      </c>
      <c r="D24" s="37"/>
      <c r="E24" s="11"/>
      <c r="F24" s="11" t="n">
        <f aca="false">C24</f>
        <v>0</v>
      </c>
      <c r="G24" s="11"/>
      <c r="H24" s="11"/>
      <c r="I24" s="11" t="n">
        <f aca="false">F24+H24</f>
        <v>0</v>
      </c>
      <c r="J24" s="3"/>
    </row>
    <row r="25" customFormat="false" ht="27.6" hidden="false" customHeight="false" outlineLevel="0" collapsed="false">
      <c r="A25" s="48" t="n">
        <v>18</v>
      </c>
      <c r="B25" s="45" t="n">
        <f aca="false">'10 wk Combined AVG'!B19</f>
        <v>0</v>
      </c>
      <c r="C25" s="40" t="n">
        <f aca="false">'10 wk Combined AVG'!D19</f>
        <v>0</v>
      </c>
      <c r="D25" s="40"/>
      <c r="E25" s="41"/>
      <c r="F25" s="41" t="n">
        <f aca="false">C25</f>
        <v>0</v>
      </c>
      <c r="G25" s="41"/>
      <c r="H25" s="41"/>
      <c r="I25" s="41" t="n">
        <f aca="false">F25+H25</f>
        <v>0</v>
      </c>
      <c r="J25" s="43"/>
    </row>
    <row r="26" customFormat="false" ht="27.6" hidden="false" customHeight="false" outlineLevel="0" collapsed="false">
      <c r="A26" s="46" t="n">
        <v>19</v>
      </c>
      <c r="B26" s="47" t="n">
        <v>0</v>
      </c>
      <c r="C26" s="37" t="n">
        <f aca="false">'10 wk Combined AVG'!D20</f>
        <v>0</v>
      </c>
      <c r="D26" s="37"/>
      <c r="E26" s="11"/>
      <c r="F26" s="11" t="n">
        <f aca="false">C26</f>
        <v>0</v>
      </c>
      <c r="G26" s="11"/>
      <c r="H26" s="11"/>
      <c r="I26" s="11" t="n">
        <f aca="false">F26+H26</f>
        <v>0</v>
      </c>
      <c r="J26" s="3"/>
    </row>
    <row r="27" customFormat="false" ht="27.6" hidden="false" customHeight="false" outlineLevel="0" collapsed="false">
      <c r="A27" s="48" t="n">
        <v>20</v>
      </c>
      <c r="B27" s="45" t="n">
        <f aca="false">'10 wk Combined AVG'!B21</f>
        <v>0</v>
      </c>
      <c r="C27" s="40" t="n">
        <f aca="false">'10 wk Combined AVG'!D21</f>
        <v>0</v>
      </c>
      <c r="D27" s="40"/>
      <c r="E27" s="41"/>
      <c r="F27" s="41" t="n">
        <f aca="false">C27</f>
        <v>0</v>
      </c>
      <c r="G27" s="41"/>
      <c r="H27" s="41"/>
      <c r="I27" s="41" t="n">
        <f aca="false">F27+H27</f>
        <v>0</v>
      </c>
      <c r="J27" s="52"/>
    </row>
  </sheetData>
  <mergeCells count="21"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4" activeCellId="0" sqref="L14"/>
    </sheetView>
  </sheetViews>
  <sheetFormatPr defaultColWidth="9.1015625" defaultRowHeight="20.4" zeroHeight="false" outlineLevelRow="0" outlineLevelCol="0"/>
  <cols>
    <col collapsed="false" customWidth="false" hidden="false" outlineLevel="0" max="1" min="1" style="33" width="9.1"/>
    <col collapsed="false" customWidth="true" hidden="false" outlineLevel="0" max="2" min="2" style="33" width="44.55"/>
    <col collapsed="false" customWidth="true" hidden="false" outlineLevel="0" max="4" min="3" style="33" width="13.66"/>
    <col collapsed="false" customWidth="true" hidden="false" outlineLevel="0" max="5" min="5" style="33" width="16.55"/>
    <col collapsed="false" customWidth="true" hidden="false" outlineLevel="0" max="6" min="6" style="33" width="20.43"/>
    <col collapsed="false" customWidth="true" hidden="false" outlineLevel="0" max="9" min="7" style="33" width="13.66"/>
    <col collapsed="false" customWidth="true" hidden="false" outlineLevel="0" max="10" min="10" style="33" width="11.55"/>
    <col collapsed="false" customWidth="false" hidden="false" outlineLevel="0" max="257" min="11" style="33" width="9.1"/>
  </cols>
  <sheetData>
    <row r="3" customFormat="false" ht="22.8" hidden="false" customHeight="false" outlineLevel="0" collapsed="false">
      <c r="K3" s="34"/>
    </row>
    <row r="7" customFormat="false" ht="25.8" hidden="false" customHeight="false" outlineLevel="0" collapsed="false">
      <c r="A7" s="35"/>
      <c r="B7" s="4" t="s">
        <v>0</v>
      </c>
      <c r="C7" s="3" t="s">
        <v>3</v>
      </c>
      <c r="D7" s="3"/>
      <c r="E7" s="3" t="s">
        <v>34</v>
      </c>
      <c r="F7" s="3"/>
      <c r="G7" s="3" t="s">
        <v>35</v>
      </c>
      <c r="H7" s="3" t="s">
        <v>36</v>
      </c>
      <c r="I7" s="3" t="s">
        <v>23</v>
      </c>
      <c r="J7" s="3" t="s">
        <v>12</v>
      </c>
    </row>
    <row r="8" customFormat="false" ht="25.8" hidden="false" customHeight="false" outlineLevel="0" collapsed="false">
      <c r="A8" s="35" t="n">
        <v>1</v>
      </c>
      <c r="B8" s="9" t="str">
        <f aca="false">'10 wk Combined AVG'!B2</f>
        <v>Trail Holloway</v>
      </c>
      <c r="C8" s="37" t="n">
        <f aca="false">'10 wk Combined AVG'!E2</f>
        <v>244</v>
      </c>
      <c r="D8" s="37"/>
      <c r="E8" s="11"/>
      <c r="F8" s="11" t="n">
        <f aca="false">('10 wk Combined AVG'!C2+'10 wk Combined AVG'!D2+'10 wk Combined AVG'!E2)/3</f>
        <v>202.333333333333</v>
      </c>
      <c r="G8" s="11"/>
      <c r="H8" s="11"/>
      <c r="I8" s="11" t="n">
        <f aca="false">(F8+H8)</f>
        <v>202.333333333333</v>
      </c>
      <c r="J8" s="3" t="s">
        <v>26</v>
      </c>
    </row>
    <row r="9" customFormat="false" ht="25.8" hidden="false" customHeight="false" outlineLevel="0" collapsed="false">
      <c r="A9" s="38" t="n">
        <v>2</v>
      </c>
      <c r="B9" s="39" t="str">
        <f aca="false">'10 wk Combined AVG'!B3</f>
        <v>Dani Holloway</v>
      </c>
      <c r="C9" s="40" t="n">
        <f aca="false">'10 wk Combined AVG'!E3</f>
        <v>92</v>
      </c>
      <c r="D9" s="40"/>
      <c r="E9" s="41"/>
      <c r="F9" s="41" t="n">
        <f aca="false">('10 wk Combined AVG'!C3+'10 wk Combined AVG'!D3+'10 wk Combined AVG'!E3)/3</f>
        <v>109.333333333333</v>
      </c>
      <c r="G9" s="42"/>
      <c r="H9" s="42"/>
      <c r="I9" s="42" t="n">
        <f aca="false">(F9+H9)</f>
        <v>109.333333333333</v>
      </c>
      <c r="J9" s="43" t="s">
        <v>28</v>
      </c>
    </row>
    <row r="10" customFormat="false" ht="25.8" hidden="false" customHeight="false" outlineLevel="0" collapsed="false">
      <c r="A10" s="35" t="n">
        <v>3</v>
      </c>
      <c r="B10" s="9" t="str">
        <f aca="false">'10 wk Combined AVG'!B4</f>
        <v>Zane Tyler</v>
      </c>
      <c r="C10" s="37" t="n">
        <f aca="false">'10 wk Combined AVG'!E4</f>
        <v>244</v>
      </c>
      <c r="D10" s="37"/>
      <c r="E10" s="11"/>
      <c r="F10" s="11" t="n">
        <f aca="false">('10 wk Combined AVG'!C4+'10 wk Combined AVG'!D4+'10 wk Combined AVG'!E4)/3</f>
        <v>233</v>
      </c>
      <c r="G10" s="11"/>
      <c r="H10" s="11"/>
      <c r="I10" s="11" t="n">
        <f aca="false">(F10+H10)</f>
        <v>233</v>
      </c>
      <c r="J10" s="3" t="s">
        <v>24</v>
      </c>
    </row>
    <row r="11" customFormat="false" ht="25.8" hidden="false" customHeight="false" outlineLevel="0" collapsed="false">
      <c r="A11" s="38" t="n">
        <v>4</v>
      </c>
      <c r="B11" s="39" t="str">
        <f aca="false">'10 wk Combined AVG'!B5</f>
        <v>Matthew Graham</v>
      </c>
      <c r="C11" s="40" t="n">
        <f aca="false">'10 wk Combined AVG'!E5</f>
        <v>254</v>
      </c>
      <c r="D11" s="40"/>
      <c r="E11" s="41"/>
      <c r="F11" s="41" t="n">
        <f aca="false">('10 wk Combined AVG'!C5+'10 wk Combined AVG'!D5+'10 wk Combined AVG'!E5)/3</f>
        <v>251</v>
      </c>
      <c r="G11" s="42"/>
      <c r="H11" s="42"/>
      <c r="I11" s="42" t="n">
        <f aca="false">(F11+H11)</f>
        <v>251</v>
      </c>
      <c r="J11" s="43" t="s">
        <v>27</v>
      </c>
    </row>
    <row r="12" customFormat="false" ht="25.8" hidden="false" customHeight="false" outlineLevel="0" collapsed="false">
      <c r="A12" s="35" t="n">
        <v>5</v>
      </c>
      <c r="B12" s="9" t="str">
        <f aca="false">'10 wk Combined AVG'!B6</f>
        <v>Caden Sims</v>
      </c>
      <c r="C12" s="37" t="n">
        <f aca="false">'10 wk Combined AVG'!E6</f>
        <v>0</v>
      </c>
      <c r="D12" s="37"/>
      <c r="E12" s="11"/>
      <c r="F12" s="11" t="n">
        <f aca="false">('10 wk Combined AVG'!C6+'10 wk Combined AVG'!D6+'10 wk Combined AVG'!E6)/3</f>
        <v>0</v>
      </c>
      <c r="G12" s="11"/>
      <c r="H12" s="11"/>
      <c r="I12" s="11" t="n">
        <f aca="false">(F12+H12)</f>
        <v>0</v>
      </c>
      <c r="J12" s="3" t="s">
        <v>32</v>
      </c>
    </row>
    <row r="13" customFormat="false" ht="25.8" hidden="false" customHeight="false" outlineLevel="0" collapsed="false">
      <c r="A13" s="38" t="n">
        <v>6</v>
      </c>
      <c r="B13" s="39" t="str">
        <f aca="false">'10 wk Combined AVG'!B7</f>
        <v>Bella Jones</v>
      </c>
      <c r="C13" s="40" t="n">
        <f aca="false">'10 wk Combined AVG'!E7</f>
        <v>246</v>
      </c>
      <c r="D13" s="40"/>
      <c r="E13" s="41"/>
      <c r="F13" s="41" t="n">
        <f aca="false">('10 wk Combined AVG'!C7+'10 wk Combined AVG'!D7+'10 wk Combined AVG'!E7)/3</f>
        <v>235</v>
      </c>
      <c r="G13" s="42"/>
      <c r="H13" s="42"/>
      <c r="I13" s="42" t="n">
        <f aca="false">(F13+H13)</f>
        <v>235</v>
      </c>
      <c r="J13" s="43" t="s">
        <v>29</v>
      </c>
    </row>
    <row r="14" customFormat="false" ht="25.8" hidden="false" customHeight="false" outlineLevel="0" collapsed="false">
      <c r="A14" s="35" t="n">
        <v>7</v>
      </c>
      <c r="B14" s="9" t="str">
        <f aca="false">'10 wk Combined AVG'!B8</f>
        <v>Kaylin Silva</v>
      </c>
      <c r="C14" s="37" t="n">
        <f aca="false">'10 wk Combined AVG'!E8</f>
        <v>242</v>
      </c>
      <c r="D14" s="37"/>
      <c r="E14" s="11"/>
      <c r="F14" s="11" t="n">
        <f aca="false">('10 wk Combined AVG'!C8+'10 wk Combined AVG'!D8+'10 wk Combined AVG'!E8)/3</f>
        <v>162.666666666667</v>
      </c>
      <c r="G14" s="11"/>
      <c r="H14" s="11"/>
      <c r="I14" s="11" t="n">
        <f aca="false">F14</f>
        <v>162.666666666667</v>
      </c>
      <c r="J14" s="3" t="s">
        <v>25</v>
      </c>
    </row>
    <row r="15" customFormat="false" ht="25.8" hidden="false" customHeight="false" outlineLevel="0" collapsed="false">
      <c r="A15" s="38" t="n">
        <v>8</v>
      </c>
      <c r="B15" s="39" t="n">
        <f aca="false">'10 wk Combined AVG'!B9</f>
        <v>0</v>
      </c>
      <c r="C15" s="40" t="n">
        <f aca="false">'10 wk Combined AVG'!E9</f>
        <v>0</v>
      </c>
      <c r="D15" s="40"/>
      <c r="E15" s="41"/>
      <c r="F15" s="41" t="n">
        <f aca="false">('10 wk Combined AVG'!C9+'10 wk Combined AVG'!D9+'10 wk Combined AVG'!E9)/3</f>
        <v>0</v>
      </c>
      <c r="G15" s="41"/>
      <c r="H15" s="41"/>
      <c r="I15" s="41" t="n">
        <f aca="false">F15</f>
        <v>0</v>
      </c>
      <c r="J15" s="43"/>
    </row>
    <row r="16" customFormat="false" ht="25.8" hidden="false" customHeight="false" outlineLevel="0" collapsed="false">
      <c r="A16" s="35" t="n">
        <v>9</v>
      </c>
      <c r="B16" s="9" t="n">
        <f aca="false">'10 wk Combined AVG'!B10</f>
        <v>0</v>
      </c>
      <c r="C16" s="37" t="n">
        <f aca="false">'10 wk Combined AVG'!E10</f>
        <v>0</v>
      </c>
      <c r="D16" s="37"/>
      <c r="E16" s="11"/>
      <c r="F16" s="11" t="n">
        <f aca="false">('10 wk Combined AVG'!C10+'10 wk Combined AVG'!D10+'10 wk Combined AVG'!E10)/3</f>
        <v>0</v>
      </c>
      <c r="G16" s="11"/>
      <c r="H16" s="11"/>
      <c r="I16" s="11" t="n">
        <f aca="false">F16</f>
        <v>0</v>
      </c>
      <c r="J16" s="3"/>
    </row>
    <row r="17" customFormat="false" ht="25.8" hidden="false" customHeight="false" outlineLevel="0" collapsed="false">
      <c r="A17" s="38" t="n">
        <v>10</v>
      </c>
      <c r="B17" s="39" t="n">
        <f aca="false">'10 wk Combined AVG'!B11</f>
        <v>0</v>
      </c>
      <c r="C17" s="40" t="n">
        <f aca="false">'10 wk Combined AVG'!E11</f>
        <v>0</v>
      </c>
      <c r="D17" s="40"/>
      <c r="E17" s="41"/>
      <c r="F17" s="41" t="n">
        <f aca="false">('10 wk Combined AVG'!C11+'10 wk Combined AVG'!D11+'10 wk Combined AVG'!E11)/3</f>
        <v>0</v>
      </c>
      <c r="G17" s="41"/>
      <c r="H17" s="41"/>
      <c r="I17" s="41" t="n">
        <f aca="false">F17</f>
        <v>0</v>
      </c>
      <c r="J17" s="43"/>
    </row>
    <row r="18" customFormat="false" ht="25.8" hidden="false" customHeight="false" outlineLevel="0" collapsed="false">
      <c r="A18" s="35" t="n">
        <v>11</v>
      </c>
      <c r="B18" s="9" t="n">
        <f aca="false">'10 wk Combined AVG'!B12</f>
        <v>0</v>
      </c>
      <c r="C18" s="37" t="n">
        <f aca="false">'10 wk Combined AVG'!E12</f>
        <v>0</v>
      </c>
      <c r="D18" s="37"/>
      <c r="E18" s="11"/>
      <c r="F18" s="11" t="n">
        <f aca="false">('10 wk Combined AVG'!C12+'10 wk Combined AVG'!D12+'10 wk Combined AVG'!E12)/3</f>
        <v>0</v>
      </c>
      <c r="G18" s="11"/>
      <c r="H18" s="11"/>
      <c r="I18" s="11" t="n">
        <f aca="false">F18</f>
        <v>0</v>
      </c>
      <c r="J18" s="3"/>
    </row>
    <row r="19" customFormat="false" ht="25.8" hidden="false" customHeight="false" outlineLevel="0" collapsed="false">
      <c r="A19" s="38" t="n">
        <v>12</v>
      </c>
      <c r="B19" s="39" t="n">
        <f aca="false">'10 wk Combined AVG'!B13</f>
        <v>0</v>
      </c>
      <c r="C19" s="40" t="n">
        <f aca="false">'10 wk Combined AVG'!E13</f>
        <v>0</v>
      </c>
      <c r="D19" s="40"/>
      <c r="E19" s="41"/>
      <c r="F19" s="41" t="n">
        <f aca="false">('10 wk Combined AVG'!C13+'10 wk Combined AVG'!D13+'10 wk Combined AVG'!E13)/3</f>
        <v>0</v>
      </c>
      <c r="G19" s="41"/>
      <c r="H19" s="41"/>
      <c r="I19" s="41" t="n">
        <f aca="false">F19</f>
        <v>0</v>
      </c>
      <c r="J19" s="43"/>
    </row>
    <row r="20" customFormat="false" ht="25.8" hidden="false" customHeight="false" outlineLevel="0" collapsed="false">
      <c r="A20" s="35" t="n">
        <v>13</v>
      </c>
      <c r="B20" s="9" t="n">
        <f aca="false">'10 wk Combined AVG'!B14</f>
        <v>0</v>
      </c>
      <c r="C20" s="37" t="n">
        <f aca="false">'10 wk Combined AVG'!E14</f>
        <v>0</v>
      </c>
      <c r="D20" s="37"/>
      <c r="E20" s="11"/>
      <c r="F20" s="11" t="n">
        <f aca="false">('10 wk Combined AVG'!C14+'10 wk Combined AVG'!D14+'10 wk Combined AVG'!E14)/3</f>
        <v>0</v>
      </c>
      <c r="G20" s="11"/>
      <c r="H20" s="11"/>
      <c r="I20" s="11" t="n">
        <f aca="false">F20</f>
        <v>0</v>
      </c>
      <c r="J20" s="3"/>
    </row>
    <row r="21" customFormat="false" ht="25.8" hidden="false" customHeight="false" outlineLevel="0" collapsed="false">
      <c r="A21" s="38" t="n">
        <v>14</v>
      </c>
      <c r="B21" s="39" t="n">
        <f aca="false">'10 wk Combined AVG'!B15</f>
        <v>0</v>
      </c>
      <c r="C21" s="40" t="n">
        <f aca="false">'10 wk Combined AVG'!E15</f>
        <v>0</v>
      </c>
      <c r="D21" s="40"/>
      <c r="E21" s="41"/>
      <c r="F21" s="41" t="n">
        <f aca="false">('10 wk Combined AVG'!C15+'10 wk Combined AVG'!D15+'10 wk Combined AVG'!E15)/3</f>
        <v>0</v>
      </c>
      <c r="G21" s="41"/>
      <c r="H21" s="41"/>
      <c r="I21" s="41" t="n">
        <f aca="false">F21</f>
        <v>0</v>
      </c>
      <c r="J21" s="43"/>
    </row>
    <row r="22" customFormat="false" ht="25.8" hidden="false" customHeight="false" outlineLevel="0" collapsed="false">
      <c r="A22" s="35" t="n">
        <v>15</v>
      </c>
      <c r="B22" s="9" t="n">
        <f aca="false">'10 wk Combined AVG'!B16</f>
        <v>0</v>
      </c>
      <c r="C22" s="37" t="n">
        <f aca="false">'10 wk Combined AVG'!E16</f>
        <v>0</v>
      </c>
      <c r="D22" s="37"/>
      <c r="E22" s="51"/>
      <c r="F22" s="11" t="n">
        <f aca="false">('10 wk Combined AVG'!C16+'10 wk Combined AVG'!D16+'10 wk Combined AVG'!E16)/3</f>
        <v>0</v>
      </c>
      <c r="G22" s="51"/>
      <c r="H22" s="51"/>
      <c r="I22" s="11" t="n">
        <f aca="false">F22</f>
        <v>0</v>
      </c>
      <c r="J22" s="3"/>
    </row>
    <row r="23" customFormat="false" ht="27.6" hidden="false" customHeight="false" outlineLevel="0" collapsed="false">
      <c r="A23" s="38" t="n">
        <v>16</v>
      </c>
      <c r="B23" s="45" t="n">
        <f aca="false">'10 wk Combined AVG'!B17</f>
        <v>0</v>
      </c>
      <c r="C23" s="40" t="n">
        <f aca="false">'10 wk Combined AVG'!E17</f>
        <v>0</v>
      </c>
      <c r="D23" s="40"/>
      <c r="E23" s="41"/>
      <c r="F23" s="41" t="n">
        <f aca="false">('10 wk Combined AVG'!C17+'10 wk Combined AVG'!D17+'10 wk Combined AVG'!E17)/3</f>
        <v>0</v>
      </c>
      <c r="G23" s="41"/>
      <c r="H23" s="41"/>
      <c r="I23" s="41" t="n">
        <f aca="false">F23+H23</f>
        <v>0</v>
      </c>
      <c r="J23" s="43"/>
    </row>
    <row r="24" customFormat="false" ht="27.6" hidden="false" customHeight="false" outlineLevel="0" collapsed="false">
      <c r="A24" s="53" t="n">
        <v>17</v>
      </c>
      <c r="B24" s="47" t="n">
        <f aca="false">'10 wk Combined AVG'!B18</f>
        <v>0</v>
      </c>
      <c r="C24" s="37" t="n">
        <f aca="false">'10 wk Combined AVG'!E18</f>
        <v>0</v>
      </c>
      <c r="D24" s="37"/>
      <c r="E24" s="11"/>
      <c r="F24" s="11" t="n">
        <f aca="false">('10 wk Combined AVG'!C18+'10 wk Combined AVG'!D18+'10 wk Combined AVG'!E18)/3</f>
        <v>0</v>
      </c>
      <c r="G24" s="11"/>
      <c r="H24" s="11"/>
      <c r="I24" s="11" t="n">
        <f aca="false">F24+H24</f>
        <v>0</v>
      </c>
      <c r="J24" s="3"/>
    </row>
    <row r="25" customFormat="false" ht="27.6" hidden="false" customHeight="false" outlineLevel="0" collapsed="false">
      <c r="A25" s="54" t="n">
        <v>18</v>
      </c>
      <c r="B25" s="45" t="n">
        <f aca="false">'10 wk Combined AVG'!B19</f>
        <v>0</v>
      </c>
      <c r="C25" s="40" t="n">
        <f aca="false">'10 wk Combined AVG'!E19</f>
        <v>0</v>
      </c>
      <c r="D25" s="40"/>
      <c r="E25" s="41"/>
      <c r="F25" s="41" t="n">
        <f aca="false">('10 wk Combined AVG'!C19+'10 wk Combined AVG'!D19+'10 wk Combined AVG'!E19)/3</f>
        <v>0</v>
      </c>
      <c r="G25" s="41"/>
      <c r="H25" s="41"/>
      <c r="I25" s="41" t="n">
        <f aca="false">F25+H25</f>
        <v>0</v>
      </c>
      <c r="J25" s="43"/>
    </row>
    <row r="26" customFormat="false" ht="27.6" hidden="false" customHeight="false" outlineLevel="0" collapsed="false">
      <c r="A26" s="53" t="n">
        <v>19</v>
      </c>
      <c r="B26" s="47" t="n">
        <v>0</v>
      </c>
      <c r="C26" s="37" t="n">
        <f aca="false">'10 wk Combined AVG'!E20</f>
        <v>0</v>
      </c>
      <c r="D26" s="37"/>
      <c r="E26" s="11"/>
      <c r="F26" s="11" t="n">
        <f aca="false">('10 wk Combined AVG'!C20+'10 wk Combined AVG'!D20+'10 wk Combined AVG'!E20)/3</f>
        <v>0</v>
      </c>
      <c r="G26" s="11"/>
      <c r="H26" s="11"/>
      <c r="I26" s="11" t="n">
        <f aca="false">F26+H26</f>
        <v>0</v>
      </c>
      <c r="J26" s="3"/>
    </row>
    <row r="27" customFormat="false" ht="27.6" hidden="false" customHeight="false" outlineLevel="0" collapsed="false">
      <c r="A27" s="54" t="n">
        <v>20</v>
      </c>
      <c r="B27" s="45" t="n">
        <f aca="false">'10 wk Combined AVG'!B21</f>
        <v>0</v>
      </c>
      <c r="C27" s="40" t="n">
        <f aca="false">'10 wk Combined AVG'!E21</f>
        <v>0</v>
      </c>
      <c r="D27" s="40"/>
      <c r="E27" s="41"/>
      <c r="F27" s="41" t="n">
        <f aca="false">('10 wk Combined AVG'!C21+'10 wk Combined AVG'!D21+'10 wk Combined AVG'!E21)/3</f>
        <v>0</v>
      </c>
      <c r="G27" s="41"/>
      <c r="H27" s="41"/>
      <c r="I27" s="41" t="n">
        <f aca="false">F27+H27</f>
        <v>0</v>
      </c>
      <c r="J27" s="43"/>
    </row>
  </sheetData>
  <mergeCells count="22">
    <mergeCell ref="C7:D7"/>
    <mergeCell ref="E7:F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9" activeCellId="0" sqref="M9"/>
    </sheetView>
  </sheetViews>
  <sheetFormatPr defaultColWidth="9.1015625" defaultRowHeight="20.4" zeroHeight="false" outlineLevelRow="0" outlineLevelCol="0"/>
  <cols>
    <col collapsed="false" customWidth="false" hidden="false" outlineLevel="0" max="1" min="1" style="33" width="9.1"/>
    <col collapsed="false" customWidth="true" hidden="false" outlineLevel="0" max="2" min="2" style="33" width="44.55"/>
    <col collapsed="false" customWidth="true" hidden="false" outlineLevel="0" max="4" min="3" style="33" width="13.66"/>
    <col collapsed="false" customWidth="true" hidden="false" outlineLevel="0" max="5" min="5" style="33" width="16.55"/>
    <col collapsed="false" customWidth="true" hidden="false" outlineLevel="0" max="6" min="6" style="33" width="20.55"/>
    <col collapsed="false" customWidth="true" hidden="false" outlineLevel="0" max="9" min="7" style="33" width="13.66"/>
    <col collapsed="false" customWidth="true" hidden="false" outlineLevel="0" max="10" min="10" style="33" width="11.55"/>
    <col collapsed="false" customWidth="false" hidden="false" outlineLevel="0" max="257" min="11" style="33" width="9.1"/>
  </cols>
  <sheetData>
    <row r="3" customFormat="false" ht="22.8" hidden="false" customHeight="false" outlineLevel="0" collapsed="false">
      <c r="K3" s="34"/>
    </row>
    <row r="7" s="44" customFormat="true" ht="25.8" hidden="false" customHeight="false" outlineLevel="0" collapsed="false">
      <c r="A7" s="35"/>
      <c r="B7" s="4" t="s">
        <v>0</v>
      </c>
      <c r="C7" s="3" t="s">
        <v>4</v>
      </c>
      <c r="D7" s="3"/>
      <c r="E7" s="3" t="s">
        <v>37</v>
      </c>
      <c r="F7" s="3"/>
      <c r="G7" s="3" t="s">
        <v>35</v>
      </c>
      <c r="H7" s="3" t="s">
        <v>36</v>
      </c>
      <c r="I7" s="3" t="s">
        <v>23</v>
      </c>
      <c r="J7" s="3" t="s">
        <v>12</v>
      </c>
    </row>
    <row r="8" s="44" customFormat="true" ht="25.8" hidden="false" customHeight="false" outlineLevel="0" collapsed="false">
      <c r="A8" s="35" t="n">
        <v>1</v>
      </c>
      <c r="B8" s="9" t="str">
        <f aca="false">'10 wk Combined AVG'!B2</f>
        <v>Trail Holloway</v>
      </c>
      <c r="C8" s="37" t="n">
        <f aca="false">'10 wk Combined AVG'!F2</f>
        <v>220</v>
      </c>
      <c r="D8" s="37"/>
      <c r="E8" s="11"/>
      <c r="F8" s="11" t="n">
        <f aca="false">('10 wk Combined AVG'!D2+'10 wk Combined AVG'!E2+'10 wk Combined AVG'!F2)/3</f>
        <v>202.666666666667</v>
      </c>
      <c r="G8" s="11"/>
      <c r="H8" s="11"/>
      <c r="I8" s="11" t="n">
        <f aca="false">F8+H8</f>
        <v>202.666666666667</v>
      </c>
      <c r="J8" s="3" t="s">
        <v>25</v>
      </c>
    </row>
    <row r="9" s="44" customFormat="true" ht="25.8" hidden="false" customHeight="false" outlineLevel="0" collapsed="false">
      <c r="A9" s="38" t="n">
        <v>2</v>
      </c>
      <c r="B9" s="39" t="str">
        <f aca="false">'10 wk Combined AVG'!B3</f>
        <v>Dani Holloway</v>
      </c>
      <c r="C9" s="40" t="n">
        <f aca="false">'10 wk Combined AVG'!F3</f>
        <v>87</v>
      </c>
      <c r="D9" s="40"/>
      <c r="E9" s="41"/>
      <c r="F9" s="41" t="n">
        <f aca="false">('10 wk Combined AVG'!D3+'10 wk Combined AVG'!E3+'10 wk Combined AVG'!F3)/3</f>
        <v>109.333333333333</v>
      </c>
      <c r="G9" s="42"/>
      <c r="H9" s="42"/>
      <c r="I9" s="42" t="n">
        <f aca="false">F9+H9</f>
        <v>109.333333333333</v>
      </c>
      <c r="J9" s="43" t="s">
        <v>28</v>
      </c>
    </row>
    <row r="10" s="44" customFormat="true" ht="25.8" hidden="false" customHeight="false" outlineLevel="0" collapsed="false">
      <c r="A10" s="35" t="n">
        <v>3</v>
      </c>
      <c r="B10" s="9" t="str">
        <f aca="false">'10 wk Combined AVG'!B4</f>
        <v>Zane Tyler</v>
      </c>
      <c r="C10" s="37" t="n">
        <f aca="false">'10 wk Combined AVG'!F4</f>
        <v>235</v>
      </c>
      <c r="D10" s="37"/>
      <c r="E10" s="11"/>
      <c r="F10" s="11" t="n">
        <f aca="false">('10 wk Combined AVG'!D4+'10 wk Combined AVG'!E4+'10 wk Combined AVG'!F4)/3</f>
        <v>240.333333333333</v>
      </c>
      <c r="G10" s="11"/>
      <c r="H10" s="11"/>
      <c r="I10" s="11" t="n">
        <f aca="false">F10+H10</f>
        <v>240.333333333333</v>
      </c>
      <c r="J10" s="3" t="s">
        <v>24</v>
      </c>
    </row>
    <row r="11" s="44" customFormat="true" ht="25.8" hidden="false" customHeight="false" outlineLevel="0" collapsed="false">
      <c r="A11" s="38" t="n">
        <v>4</v>
      </c>
      <c r="B11" s="39" t="str">
        <f aca="false">'10 wk Combined AVG'!B5</f>
        <v>Matthew Graham</v>
      </c>
      <c r="C11" s="40" t="n">
        <f aca="false">'10 wk Combined AVG'!F5</f>
        <v>254</v>
      </c>
      <c r="D11" s="40"/>
      <c r="E11" s="41"/>
      <c r="F11" s="41" t="n">
        <f aca="false">('10 wk Combined AVG'!D5+'10 wk Combined AVG'!E5+'10 wk Combined AVG'!F5)/3</f>
        <v>252</v>
      </c>
      <c r="G11" s="42"/>
      <c r="H11" s="42"/>
      <c r="I11" s="42" t="n">
        <f aca="false">F11+H11</f>
        <v>252</v>
      </c>
      <c r="J11" s="43" t="s">
        <v>27</v>
      </c>
    </row>
    <row r="12" s="44" customFormat="true" ht="25.8" hidden="false" customHeight="false" outlineLevel="0" collapsed="false">
      <c r="A12" s="35" t="n">
        <v>5</v>
      </c>
      <c r="B12" s="9" t="str">
        <f aca="false">'10 wk Combined AVG'!B6</f>
        <v>Caden Sims</v>
      </c>
      <c r="C12" s="37" t="n">
        <f aca="false">'10 wk Combined AVG'!F6</f>
        <v>0</v>
      </c>
      <c r="D12" s="37"/>
      <c r="E12" s="11"/>
      <c r="F12" s="11" t="n">
        <f aca="false">('10 wk Combined AVG'!D6+'10 wk Combined AVG'!E6+'10 wk Combined AVG'!F6)/3</f>
        <v>0</v>
      </c>
      <c r="G12" s="11"/>
      <c r="H12" s="11"/>
      <c r="I12" s="11" t="n">
        <f aca="false">F12+H12</f>
        <v>0</v>
      </c>
      <c r="J12" s="3" t="s">
        <v>32</v>
      </c>
    </row>
    <row r="13" s="44" customFormat="true" ht="25.8" hidden="false" customHeight="false" outlineLevel="0" collapsed="false">
      <c r="A13" s="38" t="n">
        <v>6</v>
      </c>
      <c r="B13" s="39" t="str">
        <f aca="false">'10 wk Combined AVG'!B7</f>
        <v>Bella Jones</v>
      </c>
      <c r="C13" s="40" t="n">
        <f aca="false">'10 wk Combined AVG'!F7</f>
        <v>214</v>
      </c>
      <c r="D13" s="40"/>
      <c r="E13" s="41"/>
      <c r="F13" s="41" t="n">
        <f aca="false">('10 wk Combined AVG'!D7+'10 wk Combined AVG'!E7+'10 wk Combined AVG'!F7)/3</f>
        <v>231</v>
      </c>
      <c r="G13" s="42"/>
      <c r="H13" s="42"/>
      <c r="I13" s="42" t="n">
        <f aca="false">F13+H13</f>
        <v>231</v>
      </c>
      <c r="J13" s="43" t="s">
        <v>26</v>
      </c>
    </row>
    <row r="14" s="44" customFormat="true" ht="25.8" hidden="false" customHeight="false" outlineLevel="0" collapsed="false">
      <c r="A14" s="35" t="n">
        <v>7</v>
      </c>
      <c r="B14" s="9" t="str">
        <f aca="false">'10 wk Combined AVG'!B8</f>
        <v>Kaylin Silva</v>
      </c>
      <c r="C14" s="37" t="n">
        <f aca="false">'10 wk Combined AVG'!F8</f>
        <v>252</v>
      </c>
      <c r="D14" s="37"/>
      <c r="E14" s="11"/>
      <c r="F14" s="11" t="n">
        <f aca="false">('10 wk Combined AVG'!D8+'10 wk Combined AVG'!E8+'10 wk Combined AVG'!F8)/3</f>
        <v>246.666666666667</v>
      </c>
      <c r="G14" s="11"/>
      <c r="H14" s="11"/>
      <c r="I14" s="11" t="n">
        <f aca="false">F14</f>
        <v>246.666666666667</v>
      </c>
      <c r="J14" s="3" t="s">
        <v>29</v>
      </c>
    </row>
    <row r="15" s="44" customFormat="true" ht="25.8" hidden="false" customHeight="false" outlineLevel="0" collapsed="false">
      <c r="A15" s="38" t="n">
        <v>8</v>
      </c>
      <c r="B15" s="39" t="n">
        <f aca="false">'10 wk Combined AVG'!B9</f>
        <v>0</v>
      </c>
      <c r="C15" s="40" t="n">
        <f aca="false">'10 wk Combined AVG'!F9</f>
        <v>0</v>
      </c>
      <c r="D15" s="40"/>
      <c r="E15" s="41"/>
      <c r="F15" s="41" t="n">
        <f aca="false">('10 wk Combined AVG'!D9+'10 wk Combined AVG'!E9+'10 wk Combined AVG'!F9)/3</f>
        <v>0</v>
      </c>
      <c r="G15" s="41"/>
      <c r="H15" s="41"/>
      <c r="I15" s="41" t="n">
        <f aca="false">F15</f>
        <v>0</v>
      </c>
      <c r="J15" s="43"/>
    </row>
    <row r="16" s="44" customFormat="true" ht="25.8" hidden="false" customHeight="false" outlineLevel="0" collapsed="false">
      <c r="A16" s="35" t="n">
        <v>9</v>
      </c>
      <c r="B16" s="9" t="n">
        <f aca="false">'10 wk Combined AVG'!B10</f>
        <v>0</v>
      </c>
      <c r="C16" s="37" t="n">
        <f aca="false">'10 wk Combined AVG'!F10</f>
        <v>0</v>
      </c>
      <c r="D16" s="37"/>
      <c r="E16" s="11"/>
      <c r="F16" s="11" t="n">
        <f aca="false">('10 wk Combined AVG'!D10+'10 wk Combined AVG'!E10+'10 wk Combined AVG'!F10)/3</f>
        <v>0</v>
      </c>
      <c r="G16" s="11"/>
      <c r="H16" s="11"/>
      <c r="I16" s="11" t="n">
        <f aca="false">F16</f>
        <v>0</v>
      </c>
      <c r="J16" s="3"/>
    </row>
    <row r="17" s="44" customFormat="true" ht="25.8" hidden="false" customHeight="false" outlineLevel="0" collapsed="false">
      <c r="A17" s="38" t="n">
        <v>10</v>
      </c>
      <c r="B17" s="39" t="n">
        <f aca="false">'10 wk Combined AVG'!B11</f>
        <v>0</v>
      </c>
      <c r="C17" s="40" t="n">
        <f aca="false">'10 wk Combined AVG'!F11</f>
        <v>0</v>
      </c>
      <c r="D17" s="40"/>
      <c r="E17" s="41"/>
      <c r="F17" s="41" t="n">
        <f aca="false">('10 wk Combined AVG'!D11+'10 wk Combined AVG'!E11+'10 wk Combined AVG'!F11)/3</f>
        <v>0</v>
      </c>
      <c r="G17" s="41"/>
      <c r="H17" s="41"/>
      <c r="I17" s="41" t="n">
        <f aca="false">F17</f>
        <v>0</v>
      </c>
      <c r="J17" s="43"/>
    </row>
    <row r="18" s="44" customFormat="true" ht="25.8" hidden="false" customHeight="false" outlineLevel="0" collapsed="false">
      <c r="A18" s="35" t="n">
        <v>11</v>
      </c>
      <c r="B18" s="9" t="n">
        <f aca="false">'10 wk Combined AVG'!B12</f>
        <v>0</v>
      </c>
      <c r="C18" s="37" t="n">
        <f aca="false">'10 wk Combined AVG'!F12</f>
        <v>0</v>
      </c>
      <c r="D18" s="37"/>
      <c r="E18" s="11"/>
      <c r="F18" s="11" t="n">
        <f aca="false">('10 wk Combined AVG'!D12+'10 wk Combined AVG'!E12+'10 wk Combined AVG'!F12)/3</f>
        <v>0</v>
      </c>
      <c r="G18" s="11"/>
      <c r="H18" s="11"/>
      <c r="I18" s="11" t="n">
        <f aca="false">F18</f>
        <v>0</v>
      </c>
      <c r="J18" s="3"/>
    </row>
    <row r="19" s="44" customFormat="true" ht="25.8" hidden="false" customHeight="false" outlineLevel="0" collapsed="false">
      <c r="A19" s="38" t="n">
        <v>12</v>
      </c>
      <c r="B19" s="39" t="n">
        <f aca="false">'10 wk Combined AVG'!B13</f>
        <v>0</v>
      </c>
      <c r="C19" s="40" t="n">
        <f aca="false">'10 wk Combined AVG'!F13</f>
        <v>0</v>
      </c>
      <c r="D19" s="40"/>
      <c r="E19" s="41"/>
      <c r="F19" s="41" t="n">
        <f aca="false">('10 wk Combined AVG'!D13+'10 wk Combined AVG'!E13+'10 wk Combined AVG'!F13)/3</f>
        <v>0</v>
      </c>
      <c r="G19" s="41"/>
      <c r="H19" s="41"/>
      <c r="I19" s="41" t="n">
        <f aca="false">F19</f>
        <v>0</v>
      </c>
      <c r="J19" s="43"/>
    </row>
    <row r="20" s="44" customFormat="true" ht="25.8" hidden="false" customHeight="false" outlineLevel="0" collapsed="false">
      <c r="A20" s="35" t="n">
        <v>13</v>
      </c>
      <c r="B20" s="9" t="n">
        <f aca="false">'10 wk Combined AVG'!B14</f>
        <v>0</v>
      </c>
      <c r="C20" s="37" t="n">
        <f aca="false">'10 wk Combined AVG'!F14</f>
        <v>0</v>
      </c>
      <c r="D20" s="37"/>
      <c r="E20" s="11"/>
      <c r="F20" s="11" t="n">
        <f aca="false">('10 wk Combined AVG'!D14+'10 wk Combined AVG'!E14+'10 wk Combined AVG'!F14)/3</f>
        <v>0</v>
      </c>
      <c r="G20" s="11"/>
      <c r="H20" s="11"/>
      <c r="I20" s="11" t="n">
        <f aca="false">F20</f>
        <v>0</v>
      </c>
      <c r="J20" s="3"/>
    </row>
    <row r="21" s="44" customFormat="true" ht="25.8" hidden="false" customHeight="false" outlineLevel="0" collapsed="false">
      <c r="A21" s="38" t="n">
        <v>14</v>
      </c>
      <c r="B21" s="39" t="n">
        <f aca="false">'10 wk Combined AVG'!B15</f>
        <v>0</v>
      </c>
      <c r="C21" s="40" t="n">
        <f aca="false">'10 wk Combined AVG'!F15</f>
        <v>0</v>
      </c>
      <c r="D21" s="40"/>
      <c r="E21" s="41"/>
      <c r="F21" s="41" t="n">
        <f aca="false">('10 wk Combined AVG'!D15+'10 wk Combined AVG'!E15+'10 wk Combined AVG'!F15)/3</f>
        <v>0</v>
      </c>
      <c r="G21" s="41"/>
      <c r="H21" s="41"/>
      <c r="I21" s="41" t="n">
        <f aca="false">F21</f>
        <v>0</v>
      </c>
      <c r="J21" s="43"/>
    </row>
    <row r="22" s="44" customFormat="true" ht="25.8" hidden="false" customHeight="false" outlineLevel="0" collapsed="false">
      <c r="A22" s="35" t="n">
        <v>15</v>
      </c>
      <c r="B22" s="9" t="n">
        <f aca="false">'10 wk Combined AVG'!B16</f>
        <v>0</v>
      </c>
      <c r="C22" s="37" t="n">
        <f aca="false">'10 wk Combined AVG'!F16</f>
        <v>0</v>
      </c>
      <c r="D22" s="37"/>
      <c r="E22" s="11"/>
      <c r="F22" s="11" t="n">
        <f aca="false">('10 wk Combined AVG'!D16+'10 wk Combined AVG'!E16+'10 wk Combined AVG'!F16)/3</f>
        <v>0</v>
      </c>
      <c r="G22" s="11"/>
      <c r="H22" s="11"/>
      <c r="I22" s="11" t="n">
        <f aca="false">F22</f>
        <v>0</v>
      </c>
      <c r="J22" s="3"/>
    </row>
    <row r="23" customFormat="false" ht="27.6" hidden="false" customHeight="false" outlineLevel="0" collapsed="false">
      <c r="A23" s="38" t="n">
        <v>16</v>
      </c>
      <c r="B23" s="45" t="n">
        <f aca="false">'10 wk Combined AVG'!B17</f>
        <v>0</v>
      </c>
      <c r="C23" s="40" t="n">
        <f aca="false">'10 wk Combined AVG'!F17</f>
        <v>0</v>
      </c>
      <c r="D23" s="40"/>
      <c r="E23" s="41"/>
      <c r="F23" s="41" t="n">
        <f aca="false">('10 wk Combined AVG'!D17+'10 wk Combined AVG'!E17+'10 wk Combined AVG'!F17)/3</f>
        <v>0</v>
      </c>
      <c r="G23" s="41"/>
      <c r="H23" s="41"/>
      <c r="I23" s="41" t="n">
        <f aca="false">F23+H23</f>
        <v>0</v>
      </c>
      <c r="J23" s="43"/>
    </row>
    <row r="24" customFormat="false" ht="27.6" hidden="false" customHeight="false" outlineLevel="0" collapsed="false">
      <c r="A24" s="53" t="n">
        <v>17</v>
      </c>
      <c r="B24" s="47" t="n">
        <f aca="false">'10 wk Combined AVG'!B18</f>
        <v>0</v>
      </c>
      <c r="C24" s="37" t="n">
        <f aca="false">'10 wk Combined AVG'!F18</f>
        <v>0</v>
      </c>
      <c r="D24" s="37"/>
      <c r="E24" s="11"/>
      <c r="F24" s="11" t="n">
        <f aca="false">('10 wk Combined AVG'!D18+'10 wk Combined AVG'!E18+'10 wk Combined AVG'!F18)/3</f>
        <v>0</v>
      </c>
      <c r="G24" s="11"/>
      <c r="H24" s="11"/>
      <c r="I24" s="11" t="n">
        <f aca="false">F24+H24</f>
        <v>0</v>
      </c>
      <c r="J24" s="3"/>
    </row>
    <row r="25" customFormat="false" ht="27.6" hidden="false" customHeight="false" outlineLevel="0" collapsed="false">
      <c r="A25" s="54" t="n">
        <v>18</v>
      </c>
      <c r="B25" s="45" t="n">
        <f aca="false">'10 wk Combined AVG'!B19</f>
        <v>0</v>
      </c>
      <c r="C25" s="40" t="n">
        <f aca="false">'10 wk Combined AVG'!F19</f>
        <v>0</v>
      </c>
      <c r="D25" s="40"/>
      <c r="E25" s="41"/>
      <c r="F25" s="41" t="n">
        <f aca="false">('10 wk Combined AVG'!D19+'10 wk Combined AVG'!E19+'10 wk Combined AVG'!F19)/3</f>
        <v>0</v>
      </c>
      <c r="G25" s="41"/>
      <c r="H25" s="41"/>
      <c r="I25" s="41" t="n">
        <f aca="false">F25+H25</f>
        <v>0</v>
      </c>
      <c r="J25" s="43"/>
    </row>
    <row r="26" customFormat="false" ht="27.6" hidden="false" customHeight="false" outlineLevel="0" collapsed="false">
      <c r="A26" s="53" t="n">
        <v>19</v>
      </c>
      <c r="B26" s="47" t="n">
        <v>0</v>
      </c>
      <c r="C26" s="37" t="n">
        <f aca="false">'10 wk Combined AVG'!F20</f>
        <v>0</v>
      </c>
      <c r="D26" s="37"/>
      <c r="E26" s="11"/>
      <c r="F26" s="11" t="n">
        <f aca="false">('10 wk Combined AVG'!D20+'10 wk Combined AVG'!E20+'10 wk Combined AVG'!F20)/3</f>
        <v>0</v>
      </c>
      <c r="G26" s="11"/>
      <c r="H26" s="11"/>
      <c r="I26" s="11" t="n">
        <f aca="false">F26+H26</f>
        <v>0</v>
      </c>
      <c r="J26" s="3"/>
    </row>
    <row r="27" customFormat="false" ht="27.6" hidden="false" customHeight="false" outlineLevel="0" collapsed="false">
      <c r="A27" s="54" t="n">
        <v>20</v>
      </c>
      <c r="B27" s="45" t="n">
        <f aca="false">'10 wk Combined AVG'!B21</f>
        <v>0</v>
      </c>
      <c r="C27" s="40" t="n">
        <f aca="false">'10 wk Combined AVG'!F21</f>
        <v>0</v>
      </c>
      <c r="D27" s="40"/>
      <c r="E27" s="41"/>
      <c r="F27" s="41" t="n">
        <f aca="false">('10 wk Combined AVG'!D21+'10 wk Combined AVG'!E21+'10 wk Combined AVG'!F21)/3</f>
        <v>0</v>
      </c>
      <c r="G27" s="41"/>
      <c r="H27" s="41"/>
      <c r="I27" s="41" t="n">
        <f aca="false">F27+H27</f>
        <v>0</v>
      </c>
      <c r="J27" s="43"/>
    </row>
  </sheetData>
  <mergeCells count="22">
    <mergeCell ref="C7:D7"/>
    <mergeCell ref="E7:F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J15" activeCellId="0" sqref="J15"/>
    </sheetView>
  </sheetViews>
  <sheetFormatPr defaultColWidth="9.1015625" defaultRowHeight="20.4" zeroHeight="false" outlineLevelRow="0" outlineLevelCol="0"/>
  <cols>
    <col collapsed="false" customWidth="false" hidden="false" outlineLevel="0" max="1" min="1" style="33" width="9.1"/>
    <col collapsed="false" customWidth="true" hidden="false" outlineLevel="0" max="2" min="2" style="33" width="44.55"/>
    <col collapsed="false" customWidth="true" hidden="false" outlineLevel="0" max="4" min="3" style="33" width="13.66"/>
    <col collapsed="false" customWidth="true" hidden="false" outlineLevel="0" max="5" min="5" style="33" width="16.55"/>
    <col collapsed="false" customWidth="true" hidden="false" outlineLevel="0" max="6" min="6" style="33" width="20.55"/>
    <col collapsed="false" customWidth="true" hidden="false" outlineLevel="0" max="9" min="7" style="33" width="13.66"/>
    <col collapsed="false" customWidth="true" hidden="false" outlineLevel="0" max="10" min="10" style="33" width="11.55"/>
    <col collapsed="false" customWidth="false" hidden="false" outlineLevel="0" max="257" min="11" style="33" width="9.1"/>
  </cols>
  <sheetData>
    <row r="3" customFormat="false" ht="22.8" hidden="false" customHeight="false" outlineLevel="0" collapsed="false">
      <c r="K3" s="34"/>
    </row>
    <row r="7" s="44" customFormat="true" ht="25.8" hidden="false" customHeight="false" outlineLevel="0" collapsed="false">
      <c r="A7" s="35"/>
      <c r="B7" s="4" t="s">
        <v>0</v>
      </c>
      <c r="C7" s="3" t="s">
        <v>5</v>
      </c>
      <c r="D7" s="3"/>
      <c r="E7" s="3" t="s">
        <v>38</v>
      </c>
      <c r="F7" s="3"/>
      <c r="G7" s="3" t="s">
        <v>35</v>
      </c>
      <c r="H7" s="3" t="s">
        <v>36</v>
      </c>
      <c r="I7" s="3" t="s">
        <v>23</v>
      </c>
      <c r="J7" s="3" t="s">
        <v>12</v>
      </c>
    </row>
    <row r="8" s="44" customFormat="true" ht="25.8" hidden="false" customHeight="false" outlineLevel="0" collapsed="false">
      <c r="A8" s="35" t="n">
        <v>1</v>
      </c>
      <c r="B8" s="9" t="str">
        <f aca="false">'10 wk Combined AVG'!B2</f>
        <v>Trail Holloway</v>
      </c>
      <c r="C8" s="37" t="n">
        <f aca="false">'10 wk Combined AVG'!G2</f>
        <v>0</v>
      </c>
      <c r="D8" s="37"/>
      <c r="E8" s="11"/>
      <c r="F8" s="11" t="n">
        <f aca="false">('10 wk Combined AVG'!E2+'10 wk Combined AVG'!F2+'10 wk Combined AVG'!G2)/3</f>
        <v>154.666666666667</v>
      </c>
      <c r="G8" s="11"/>
      <c r="H8" s="11"/>
      <c r="I8" s="11" t="n">
        <f aca="false">F8+H8</f>
        <v>154.666666666667</v>
      </c>
      <c r="J8" s="3"/>
    </row>
    <row r="9" s="44" customFormat="true" ht="25.8" hidden="false" customHeight="false" outlineLevel="0" collapsed="false">
      <c r="A9" s="38" t="n">
        <v>2</v>
      </c>
      <c r="B9" s="39" t="str">
        <f aca="false">'10 wk Combined AVG'!B3</f>
        <v>Dani Holloway</v>
      </c>
      <c r="C9" s="40" t="n">
        <f aca="false">'10 wk Combined AVG'!G3</f>
        <v>0</v>
      </c>
      <c r="D9" s="40"/>
      <c r="E9" s="41"/>
      <c r="F9" s="41" t="n">
        <f aca="false">('10 wk Combined AVG'!E3+'10 wk Combined AVG'!F3+'10 wk Combined AVG'!G3)/3</f>
        <v>59.6666666666667</v>
      </c>
      <c r="G9" s="42"/>
      <c r="H9" s="42"/>
      <c r="I9" s="42" t="n">
        <f aca="false">F9+H9</f>
        <v>59.6666666666667</v>
      </c>
      <c r="J9" s="43"/>
    </row>
    <row r="10" s="44" customFormat="true" ht="25.8" hidden="false" customHeight="false" outlineLevel="0" collapsed="false">
      <c r="A10" s="35" t="n">
        <v>3</v>
      </c>
      <c r="B10" s="9" t="str">
        <f aca="false">'10 wk Combined AVG'!B4</f>
        <v>Zane Tyler</v>
      </c>
      <c r="C10" s="37" t="n">
        <f aca="false">'10 wk Combined AVG'!G4</f>
        <v>0</v>
      </c>
      <c r="D10" s="37"/>
      <c r="E10" s="11"/>
      <c r="F10" s="11" t="n">
        <f aca="false">('10 wk Combined AVG'!E4+'10 wk Combined AVG'!F4+'10 wk Combined AVG'!G4)/3</f>
        <v>159.666666666667</v>
      </c>
      <c r="G10" s="11"/>
      <c r="H10" s="11"/>
      <c r="I10" s="11" t="n">
        <f aca="false">F10+H10</f>
        <v>159.666666666667</v>
      </c>
      <c r="J10" s="3"/>
    </row>
    <row r="11" s="44" customFormat="true" ht="25.8" hidden="false" customHeight="false" outlineLevel="0" collapsed="false">
      <c r="A11" s="38" t="n">
        <v>4</v>
      </c>
      <c r="B11" s="39" t="str">
        <f aca="false">'10 wk Combined AVG'!B5</f>
        <v>Matthew Graham</v>
      </c>
      <c r="C11" s="40" t="n">
        <f aca="false">'10 wk Combined AVG'!G5</f>
        <v>0</v>
      </c>
      <c r="D11" s="40"/>
      <c r="E11" s="41"/>
      <c r="F11" s="41" t="n">
        <f aca="false">('10 wk Combined AVG'!E5+'10 wk Combined AVG'!F5+'10 wk Combined AVG'!G5)/3</f>
        <v>169.333333333333</v>
      </c>
      <c r="G11" s="42"/>
      <c r="H11" s="42"/>
      <c r="I11" s="42" t="n">
        <f aca="false">F11+H11</f>
        <v>169.333333333333</v>
      </c>
      <c r="J11" s="43"/>
    </row>
    <row r="12" s="44" customFormat="true" ht="25.8" hidden="false" customHeight="false" outlineLevel="0" collapsed="false">
      <c r="A12" s="35" t="n">
        <v>5</v>
      </c>
      <c r="B12" s="9" t="str">
        <f aca="false">'10 wk Combined AVG'!B6</f>
        <v>Caden Sims</v>
      </c>
      <c r="C12" s="37" t="n">
        <f aca="false">'10 wk Combined AVG'!G6</f>
        <v>0</v>
      </c>
      <c r="D12" s="37"/>
      <c r="E12" s="11"/>
      <c r="F12" s="11" t="n">
        <f aca="false">('10 wk Combined AVG'!E6+'10 wk Combined AVG'!F6+'10 wk Combined AVG'!G6)/3</f>
        <v>0</v>
      </c>
      <c r="G12" s="11"/>
      <c r="H12" s="11"/>
      <c r="I12" s="11" t="n">
        <f aca="false">F12+H12</f>
        <v>0</v>
      </c>
      <c r="J12" s="3"/>
    </row>
    <row r="13" s="44" customFormat="true" ht="25.8" hidden="false" customHeight="false" outlineLevel="0" collapsed="false">
      <c r="A13" s="38" t="n">
        <v>6</v>
      </c>
      <c r="B13" s="39" t="str">
        <f aca="false">'10 wk Combined AVG'!B7</f>
        <v>Bella Jones</v>
      </c>
      <c r="C13" s="40" t="n">
        <f aca="false">'10 wk Combined AVG'!G7</f>
        <v>0</v>
      </c>
      <c r="D13" s="40"/>
      <c r="E13" s="41"/>
      <c r="F13" s="41" t="n">
        <f aca="false">('10 wk Combined AVG'!E7+'10 wk Combined AVG'!F7+'10 wk Combined AVG'!G7)/3</f>
        <v>153.333333333333</v>
      </c>
      <c r="G13" s="42"/>
      <c r="H13" s="42"/>
      <c r="I13" s="42" t="n">
        <f aca="false">F13+H13</f>
        <v>153.333333333333</v>
      </c>
      <c r="J13" s="43"/>
    </row>
    <row r="14" s="44" customFormat="true" ht="25.8" hidden="false" customHeight="false" outlineLevel="0" collapsed="false">
      <c r="A14" s="35" t="n">
        <v>7</v>
      </c>
      <c r="B14" s="9" t="str">
        <f aca="false">'10 wk Combined AVG'!B8</f>
        <v>Kaylin Silva</v>
      </c>
      <c r="C14" s="37" t="n">
        <f aca="false">'10 wk Combined AVG'!G8</f>
        <v>0</v>
      </c>
      <c r="D14" s="37"/>
      <c r="E14" s="11"/>
      <c r="F14" s="11" t="n">
        <f aca="false">('10 wk Combined AVG'!E8+'10 wk Combined AVG'!F8+'10 wk Combined AVG'!G8)/3</f>
        <v>164.666666666667</v>
      </c>
      <c r="G14" s="11"/>
      <c r="H14" s="11"/>
      <c r="I14" s="11" t="n">
        <f aca="false">F14</f>
        <v>164.666666666667</v>
      </c>
      <c r="J14" s="3"/>
    </row>
    <row r="15" s="44" customFormat="true" ht="25.8" hidden="false" customHeight="false" outlineLevel="0" collapsed="false">
      <c r="A15" s="38" t="n">
        <v>8</v>
      </c>
      <c r="B15" s="39" t="n">
        <f aca="false">'10 wk Combined AVG'!B9</f>
        <v>0</v>
      </c>
      <c r="C15" s="40" t="n">
        <f aca="false">'10 wk Combined AVG'!G9</f>
        <v>0</v>
      </c>
      <c r="D15" s="40"/>
      <c r="E15" s="41"/>
      <c r="F15" s="41" t="n">
        <f aca="false">('10 wk Combined AVG'!E9+'10 wk Combined AVG'!F9+'10 wk Combined AVG'!G9)/3</f>
        <v>0</v>
      </c>
      <c r="G15" s="41"/>
      <c r="H15" s="41"/>
      <c r="I15" s="41" t="n">
        <f aca="false">F15</f>
        <v>0</v>
      </c>
      <c r="J15" s="43"/>
    </row>
    <row r="16" s="44" customFormat="true" ht="25.8" hidden="false" customHeight="false" outlineLevel="0" collapsed="false">
      <c r="A16" s="35" t="n">
        <v>9</v>
      </c>
      <c r="B16" s="9" t="n">
        <f aca="false">'10 wk Combined AVG'!B10</f>
        <v>0</v>
      </c>
      <c r="C16" s="37" t="n">
        <f aca="false">'10 wk Combined AVG'!G10</f>
        <v>0</v>
      </c>
      <c r="D16" s="37"/>
      <c r="E16" s="11"/>
      <c r="F16" s="11" t="n">
        <f aca="false">('10 wk Combined AVG'!E10+'10 wk Combined AVG'!F10+'10 wk Combined AVG'!G10)/3</f>
        <v>0</v>
      </c>
      <c r="G16" s="11"/>
      <c r="H16" s="11"/>
      <c r="I16" s="11" t="n">
        <f aca="false">F16</f>
        <v>0</v>
      </c>
      <c r="J16" s="3"/>
    </row>
    <row r="17" s="44" customFormat="true" ht="25.8" hidden="false" customHeight="false" outlineLevel="0" collapsed="false">
      <c r="A17" s="38" t="n">
        <v>10</v>
      </c>
      <c r="B17" s="39" t="n">
        <f aca="false">'10 wk Combined AVG'!B11</f>
        <v>0</v>
      </c>
      <c r="C17" s="40" t="n">
        <f aca="false">'10 wk Combined AVG'!G11</f>
        <v>0</v>
      </c>
      <c r="D17" s="40"/>
      <c r="E17" s="41"/>
      <c r="F17" s="41" t="n">
        <f aca="false">('10 wk Combined AVG'!E11+'10 wk Combined AVG'!F11+'10 wk Combined AVG'!G11)/3</f>
        <v>0</v>
      </c>
      <c r="G17" s="41"/>
      <c r="H17" s="41"/>
      <c r="I17" s="41" t="n">
        <f aca="false">F17</f>
        <v>0</v>
      </c>
      <c r="J17" s="43"/>
    </row>
    <row r="18" s="44" customFormat="true" ht="25.8" hidden="false" customHeight="false" outlineLevel="0" collapsed="false">
      <c r="A18" s="35" t="n">
        <v>11</v>
      </c>
      <c r="B18" s="9" t="n">
        <f aca="false">'10 wk Combined AVG'!B12</f>
        <v>0</v>
      </c>
      <c r="C18" s="37" t="n">
        <f aca="false">'10 wk Combined AVG'!G12</f>
        <v>0</v>
      </c>
      <c r="D18" s="37"/>
      <c r="E18" s="11"/>
      <c r="F18" s="11" t="n">
        <f aca="false">('10 wk Combined AVG'!E12+'10 wk Combined AVG'!F12+'10 wk Combined AVG'!G12)/3</f>
        <v>0</v>
      </c>
      <c r="G18" s="11"/>
      <c r="H18" s="11"/>
      <c r="I18" s="11" t="n">
        <f aca="false">F18</f>
        <v>0</v>
      </c>
      <c r="J18" s="3"/>
    </row>
    <row r="19" s="44" customFormat="true" ht="25.8" hidden="false" customHeight="false" outlineLevel="0" collapsed="false">
      <c r="A19" s="38" t="n">
        <v>12</v>
      </c>
      <c r="B19" s="39" t="n">
        <f aca="false">'10 wk Combined AVG'!B13</f>
        <v>0</v>
      </c>
      <c r="C19" s="40" t="n">
        <f aca="false">'10 wk Combined AVG'!G13</f>
        <v>0</v>
      </c>
      <c r="D19" s="40"/>
      <c r="E19" s="41"/>
      <c r="F19" s="41" t="n">
        <f aca="false">('10 wk Combined AVG'!E13+'10 wk Combined AVG'!F13+'10 wk Combined AVG'!G13)/3</f>
        <v>0</v>
      </c>
      <c r="G19" s="41"/>
      <c r="H19" s="41"/>
      <c r="I19" s="41" t="n">
        <f aca="false">F19</f>
        <v>0</v>
      </c>
      <c r="J19" s="43"/>
    </row>
    <row r="20" s="44" customFormat="true" ht="25.8" hidden="false" customHeight="false" outlineLevel="0" collapsed="false">
      <c r="A20" s="35" t="n">
        <v>13</v>
      </c>
      <c r="B20" s="9" t="n">
        <f aca="false">'10 wk Combined AVG'!B14</f>
        <v>0</v>
      </c>
      <c r="C20" s="37" t="n">
        <f aca="false">'10 wk Combined AVG'!G14</f>
        <v>0</v>
      </c>
      <c r="D20" s="37"/>
      <c r="E20" s="11"/>
      <c r="F20" s="11" t="n">
        <f aca="false">('10 wk Combined AVG'!E14+'10 wk Combined AVG'!F14+'10 wk Combined AVG'!G14)/3</f>
        <v>0</v>
      </c>
      <c r="G20" s="11"/>
      <c r="H20" s="11"/>
      <c r="I20" s="11" t="n">
        <f aca="false">F20</f>
        <v>0</v>
      </c>
      <c r="J20" s="3"/>
    </row>
    <row r="21" s="44" customFormat="true" ht="25.8" hidden="false" customHeight="false" outlineLevel="0" collapsed="false">
      <c r="A21" s="38" t="n">
        <v>14</v>
      </c>
      <c r="B21" s="39" t="n">
        <f aca="false">'10 wk Combined AVG'!B15</f>
        <v>0</v>
      </c>
      <c r="C21" s="40" t="n">
        <f aca="false">'10 wk Combined AVG'!G15</f>
        <v>0</v>
      </c>
      <c r="D21" s="40"/>
      <c r="E21" s="41"/>
      <c r="F21" s="41" t="n">
        <f aca="false">('10 wk Combined AVG'!E15+'10 wk Combined AVG'!F15+'10 wk Combined AVG'!G15)/3</f>
        <v>0</v>
      </c>
      <c r="G21" s="41"/>
      <c r="H21" s="41"/>
      <c r="I21" s="41" t="n">
        <f aca="false">F21</f>
        <v>0</v>
      </c>
      <c r="J21" s="43"/>
    </row>
    <row r="22" customFormat="false" ht="25.8" hidden="false" customHeight="false" outlineLevel="0" collapsed="false">
      <c r="A22" s="35" t="n">
        <v>15</v>
      </c>
      <c r="B22" s="9" t="n">
        <f aca="false">'10 wk Combined AVG'!B16</f>
        <v>0</v>
      </c>
      <c r="C22" s="37" t="n">
        <f aca="false">'10 wk Combined AVG'!G16</f>
        <v>0</v>
      </c>
      <c r="D22" s="37"/>
      <c r="E22" s="51"/>
      <c r="F22" s="11" t="n">
        <f aca="false">('10 wk Combined AVG'!E16+'10 wk Combined AVG'!F16+'10 wk Combined AVG'!G16)/3</f>
        <v>0</v>
      </c>
      <c r="G22" s="51"/>
      <c r="H22" s="51"/>
      <c r="I22" s="11" t="n">
        <f aca="false">F22</f>
        <v>0</v>
      </c>
      <c r="J22" s="3"/>
    </row>
    <row r="23" customFormat="false" ht="27.6" hidden="false" customHeight="false" outlineLevel="0" collapsed="false">
      <c r="A23" s="38" t="n">
        <v>16</v>
      </c>
      <c r="B23" s="45" t="n">
        <f aca="false">'10 wk Combined AVG'!B17</f>
        <v>0</v>
      </c>
      <c r="C23" s="40" t="n">
        <f aca="false">'10 wk Combined AVG'!G17</f>
        <v>0</v>
      </c>
      <c r="D23" s="40"/>
      <c r="E23" s="41"/>
      <c r="F23" s="41" t="n">
        <f aca="false">('10 wk Combined AVG'!E17+'10 wk Combined AVG'!F17+'10 wk Combined AVG'!G17)/3</f>
        <v>0</v>
      </c>
      <c r="G23" s="41"/>
      <c r="H23" s="41"/>
      <c r="I23" s="41" t="n">
        <f aca="false">F23+H23</f>
        <v>0</v>
      </c>
      <c r="J23" s="43"/>
    </row>
    <row r="24" customFormat="false" ht="27.6" hidden="false" customHeight="false" outlineLevel="0" collapsed="false">
      <c r="A24" s="46" t="n">
        <v>17</v>
      </c>
      <c r="B24" s="47" t="n">
        <f aca="false">'10 wk Combined AVG'!B18</f>
        <v>0</v>
      </c>
      <c r="C24" s="37" t="n">
        <f aca="false">'10 wk Combined AVG'!G18</f>
        <v>0</v>
      </c>
      <c r="D24" s="37"/>
      <c r="E24" s="11"/>
      <c r="F24" s="11" t="n">
        <f aca="false">('10 wk Combined AVG'!E18+'10 wk Combined AVG'!F18+'10 wk Combined AVG'!G18)/3</f>
        <v>0</v>
      </c>
      <c r="G24" s="11"/>
      <c r="H24" s="11"/>
      <c r="I24" s="11" t="n">
        <f aca="false">F24+H24</f>
        <v>0</v>
      </c>
      <c r="J24" s="3"/>
    </row>
    <row r="25" customFormat="false" ht="27.6" hidden="false" customHeight="false" outlineLevel="0" collapsed="false">
      <c r="A25" s="48" t="n">
        <v>18</v>
      </c>
      <c r="B25" s="45" t="n">
        <f aca="false">'10 wk Combined AVG'!B19</f>
        <v>0</v>
      </c>
      <c r="C25" s="40" t="n">
        <f aca="false">'10 wk Combined AVG'!G19</f>
        <v>0</v>
      </c>
      <c r="D25" s="40"/>
      <c r="E25" s="41"/>
      <c r="F25" s="41" t="n">
        <f aca="false">('10 wk Combined AVG'!E19+'10 wk Combined AVG'!F19+'10 wk Combined AVG'!G19)/3</f>
        <v>0</v>
      </c>
      <c r="G25" s="41"/>
      <c r="H25" s="41"/>
      <c r="I25" s="41" t="n">
        <f aca="false">F25+H25</f>
        <v>0</v>
      </c>
      <c r="J25" s="43"/>
    </row>
    <row r="26" customFormat="false" ht="27.6" hidden="false" customHeight="false" outlineLevel="0" collapsed="false">
      <c r="A26" s="46" t="n">
        <v>19</v>
      </c>
      <c r="B26" s="47" t="n">
        <v>0</v>
      </c>
      <c r="C26" s="37" t="n">
        <f aca="false">'10 wk Combined AVG'!G20</f>
        <v>0</v>
      </c>
      <c r="D26" s="37"/>
      <c r="E26" s="11"/>
      <c r="F26" s="11" t="n">
        <f aca="false">('10 wk Combined AVG'!E20+'10 wk Combined AVG'!F20+'10 wk Combined AVG'!G20)/3</f>
        <v>0</v>
      </c>
      <c r="G26" s="11"/>
      <c r="H26" s="11"/>
      <c r="I26" s="11" t="n">
        <f aca="false">F26+H26</f>
        <v>0</v>
      </c>
      <c r="J26" s="3"/>
    </row>
    <row r="27" customFormat="false" ht="27.6" hidden="false" customHeight="false" outlineLevel="0" collapsed="false">
      <c r="A27" s="48" t="n">
        <v>20</v>
      </c>
      <c r="B27" s="45" t="n">
        <f aca="false">'10 wk Combined AVG'!B21</f>
        <v>0</v>
      </c>
      <c r="C27" s="40" t="n">
        <f aca="false">'10 wk Combined AVG'!G21</f>
        <v>0</v>
      </c>
      <c r="D27" s="40"/>
      <c r="E27" s="41"/>
      <c r="F27" s="41" t="n">
        <f aca="false">('10 wk Combined AVG'!E21+'10 wk Combined AVG'!F21+'10 wk Combined AVG'!G21)/3</f>
        <v>0</v>
      </c>
      <c r="G27" s="41"/>
      <c r="H27" s="41"/>
      <c r="I27" s="41" t="n">
        <f aca="false">F27+H27</f>
        <v>0</v>
      </c>
      <c r="J27" s="43"/>
    </row>
  </sheetData>
  <mergeCells count="22">
    <mergeCell ref="C7:D7"/>
    <mergeCell ref="E7:F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15" activeCellId="0" sqref="J15"/>
    </sheetView>
  </sheetViews>
  <sheetFormatPr defaultColWidth="9.1015625" defaultRowHeight="20.4" zeroHeight="false" outlineLevelRow="0" outlineLevelCol="0"/>
  <cols>
    <col collapsed="false" customWidth="false" hidden="false" outlineLevel="0" max="1" min="1" style="33" width="9.1"/>
    <col collapsed="false" customWidth="true" hidden="false" outlineLevel="0" max="2" min="2" style="33" width="44.55"/>
    <col collapsed="false" customWidth="true" hidden="false" outlineLevel="0" max="4" min="3" style="33" width="13.66"/>
    <col collapsed="false" customWidth="true" hidden="false" outlineLevel="0" max="5" min="5" style="33" width="16.55"/>
    <col collapsed="false" customWidth="true" hidden="false" outlineLevel="0" max="6" min="6" style="33" width="20.55"/>
    <col collapsed="false" customWidth="true" hidden="false" outlineLevel="0" max="9" min="7" style="33" width="13.66"/>
    <col collapsed="false" customWidth="true" hidden="false" outlineLevel="0" max="10" min="10" style="33" width="11.55"/>
    <col collapsed="false" customWidth="false" hidden="false" outlineLevel="0" max="257" min="11" style="33" width="9.1"/>
  </cols>
  <sheetData>
    <row r="3" customFormat="false" ht="22.8" hidden="false" customHeight="false" outlineLevel="0" collapsed="false">
      <c r="K3" s="34"/>
    </row>
    <row r="7" s="44" customFormat="true" ht="25.8" hidden="false" customHeight="false" outlineLevel="0" collapsed="false">
      <c r="A7" s="35"/>
      <c r="B7" s="4" t="s">
        <v>0</v>
      </c>
      <c r="C7" s="3" t="s">
        <v>6</v>
      </c>
      <c r="D7" s="3"/>
      <c r="E7" s="3" t="s">
        <v>39</v>
      </c>
      <c r="F7" s="3"/>
      <c r="G7" s="3" t="s">
        <v>35</v>
      </c>
      <c r="H7" s="3" t="s">
        <v>36</v>
      </c>
      <c r="I7" s="3" t="s">
        <v>23</v>
      </c>
      <c r="J7" s="3" t="s">
        <v>12</v>
      </c>
    </row>
    <row r="8" s="44" customFormat="true" ht="25.8" hidden="false" customHeight="false" outlineLevel="0" collapsed="false">
      <c r="A8" s="35" t="n">
        <v>1</v>
      </c>
      <c r="B8" s="9" t="str">
        <f aca="false">'10 wk Combined AVG'!B2</f>
        <v>Trail Holloway</v>
      </c>
      <c r="C8" s="37" t="n">
        <f aca="false">'10 wk Combined AVG'!H2</f>
        <v>0</v>
      </c>
      <c r="D8" s="37"/>
      <c r="E8" s="11"/>
      <c r="F8" s="11" t="n">
        <f aca="false">('10 wk Combined AVG'!F2+'10 wk Combined AVG'!G2+'10 wk Combined AVG'!H2)/3</f>
        <v>73.3333333333333</v>
      </c>
      <c r="G8" s="11"/>
      <c r="H8" s="11"/>
      <c r="I8" s="11" t="n">
        <f aca="false">F8+H8</f>
        <v>73.3333333333333</v>
      </c>
      <c r="J8" s="3"/>
    </row>
    <row r="9" s="44" customFormat="true" ht="25.8" hidden="false" customHeight="false" outlineLevel="0" collapsed="false">
      <c r="A9" s="38" t="n">
        <v>2</v>
      </c>
      <c r="B9" s="39" t="str">
        <f aca="false">'10 wk Combined AVG'!B3</f>
        <v>Dani Holloway</v>
      </c>
      <c r="C9" s="40" t="n">
        <f aca="false">'10 wk Combined AVG'!H3</f>
        <v>0</v>
      </c>
      <c r="D9" s="40"/>
      <c r="E9" s="41"/>
      <c r="F9" s="41" t="n">
        <f aca="false">('10 wk Combined AVG'!F3+'10 wk Combined AVG'!G3+'10 wk Combined AVG'!H3)/3</f>
        <v>29</v>
      </c>
      <c r="G9" s="42"/>
      <c r="H9" s="42"/>
      <c r="I9" s="42" t="n">
        <f aca="false">F9+H9</f>
        <v>29</v>
      </c>
      <c r="J9" s="43"/>
    </row>
    <row r="10" s="44" customFormat="true" ht="25.8" hidden="false" customHeight="false" outlineLevel="0" collapsed="false">
      <c r="A10" s="35" t="n">
        <v>3</v>
      </c>
      <c r="B10" s="9" t="str">
        <f aca="false">'10 wk Combined AVG'!B4</f>
        <v>Zane Tyler</v>
      </c>
      <c r="C10" s="37" t="n">
        <f aca="false">'10 wk Combined AVG'!H4</f>
        <v>0</v>
      </c>
      <c r="D10" s="37"/>
      <c r="E10" s="11"/>
      <c r="F10" s="11" t="n">
        <f aca="false">('10 wk Combined AVG'!F4+'10 wk Combined AVG'!G4+'10 wk Combined AVG'!H4)/3</f>
        <v>78.3333333333333</v>
      </c>
      <c r="G10" s="11"/>
      <c r="H10" s="11"/>
      <c r="I10" s="11" t="n">
        <f aca="false">F10+H10</f>
        <v>78.3333333333333</v>
      </c>
      <c r="J10" s="3"/>
    </row>
    <row r="11" s="44" customFormat="true" ht="25.8" hidden="false" customHeight="false" outlineLevel="0" collapsed="false">
      <c r="A11" s="38" t="n">
        <v>4</v>
      </c>
      <c r="B11" s="39" t="str">
        <f aca="false">'10 wk Combined AVG'!B5</f>
        <v>Matthew Graham</v>
      </c>
      <c r="C11" s="40" t="n">
        <f aca="false">'10 wk Combined AVG'!H5</f>
        <v>0</v>
      </c>
      <c r="D11" s="40"/>
      <c r="E11" s="41"/>
      <c r="F11" s="41" t="n">
        <f aca="false">('10 wk Combined AVG'!F5+'10 wk Combined AVG'!G5+'10 wk Combined AVG'!H5)/3</f>
        <v>84.6666666666667</v>
      </c>
      <c r="G11" s="42"/>
      <c r="H11" s="42"/>
      <c r="I11" s="42" t="n">
        <f aca="false">F11+H11</f>
        <v>84.6666666666667</v>
      </c>
      <c r="J11" s="43"/>
    </row>
    <row r="12" s="44" customFormat="true" ht="25.8" hidden="false" customHeight="false" outlineLevel="0" collapsed="false">
      <c r="A12" s="35" t="n">
        <v>5</v>
      </c>
      <c r="B12" s="9" t="str">
        <f aca="false">'10 wk Combined AVG'!B6</f>
        <v>Caden Sims</v>
      </c>
      <c r="C12" s="37" t="n">
        <f aca="false">'10 wk Combined AVG'!H6</f>
        <v>0</v>
      </c>
      <c r="D12" s="37"/>
      <c r="E12" s="11"/>
      <c r="F12" s="11" t="n">
        <f aca="false">('10 wk Combined AVG'!F6+'10 wk Combined AVG'!G6+'10 wk Combined AVG'!H6)/3</f>
        <v>0</v>
      </c>
      <c r="G12" s="11"/>
      <c r="H12" s="11"/>
      <c r="I12" s="11" t="n">
        <f aca="false">F12+H12</f>
        <v>0</v>
      </c>
      <c r="J12" s="3"/>
    </row>
    <row r="13" s="44" customFormat="true" ht="25.8" hidden="false" customHeight="false" outlineLevel="0" collapsed="false">
      <c r="A13" s="38" t="n">
        <v>6</v>
      </c>
      <c r="B13" s="39" t="str">
        <f aca="false">'10 wk Combined AVG'!B7</f>
        <v>Bella Jones</v>
      </c>
      <c r="C13" s="40" t="n">
        <f aca="false">'10 wk Combined AVG'!H7</f>
        <v>0</v>
      </c>
      <c r="D13" s="40"/>
      <c r="E13" s="41"/>
      <c r="F13" s="41" t="n">
        <f aca="false">('10 wk Combined AVG'!F7+'10 wk Combined AVG'!G7+'10 wk Combined AVG'!H7)/3</f>
        <v>71.3333333333333</v>
      </c>
      <c r="G13" s="42"/>
      <c r="H13" s="42"/>
      <c r="I13" s="42" t="n">
        <f aca="false">F13+H13</f>
        <v>71.3333333333333</v>
      </c>
      <c r="J13" s="43"/>
    </row>
    <row r="14" s="44" customFormat="true" ht="25.8" hidden="false" customHeight="false" outlineLevel="0" collapsed="false">
      <c r="A14" s="35" t="n">
        <v>7</v>
      </c>
      <c r="B14" s="9" t="str">
        <f aca="false">'10 wk Combined AVG'!B8</f>
        <v>Kaylin Silva</v>
      </c>
      <c r="C14" s="37" t="n">
        <f aca="false">'10 wk Combined AVG'!H8</f>
        <v>0</v>
      </c>
      <c r="D14" s="37"/>
      <c r="E14" s="11"/>
      <c r="F14" s="11" t="n">
        <f aca="false">('10 wk Combined AVG'!F8+'10 wk Combined AVG'!G8+'10 wk Combined AVG'!H8)/3</f>
        <v>84</v>
      </c>
      <c r="G14" s="11"/>
      <c r="H14" s="11"/>
      <c r="I14" s="11" t="n">
        <f aca="false">F14</f>
        <v>84</v>
      </c>
      <c r="J14" s="3"/>
    </row>
    <row r="15" s="44" customFormat="true" ht="25.8" hidden="false" customHeight="false" outlineLevel="0" collapsed="false">
      <c r="A15" s="38" t="n">
        <v>8</v>
      </c>
      <c r="B15" s="39" t="n">
        <f aca="false">'10 wk Combined AVG'!B9</f>
        <v>0</v>
      </c>
      <c r="C15" s="40" t="n">
        <f aca="false">'10 wk Combined AVG'!H9</f>
        <v>0</v>
      </c>
      <c r="D15" s="40"/>
      <c r="E15" s="41"/>
      <c r="F15" s="41" t="n">
        <f aca="false">('10 wk Combined AVG'!F9+'10 wk Combined AVG'!G9+'10 wk Combined AVG'!H9)/3</f>
        <v>0</v>
      </c>
      <c r="G15" s="41"/>
      <c r="H15" s="41"/>
      <c r="I15" s="41" t="n">
        <f aca="false">F15</f>
        <v>0</v>
      </c>
      <c r="J15" s="43"/>
    </row>
    <row r="16" s="44" customFormat="true" ht="25.8" hidden="false" customHeight="false" outlineLevel="0" collapsed="false">
      <c r="A16" s="35" t="n">
        <v>9</v>
      </c>
      <c r="B16" s="9" t="n">
        <f aca="false">'10 wk Combined AVG'!B10</f>
        <v>0</v>
      </c>
      <c r="C16" s="37" t="n">
        <f aca="false">'10 wk Combined AVG'!H10</f>
        <v>0</v>
      </c>
      <c r="D16" s="37"/>
      <c r="E16" s="11"/>
      <c r="F16" s="11" t="n">
        <f aca="false">('10 wk Combined AVG'!F10+'10 wk Combined AVG'!G10+'10 wk Combined AVG'!H10)/3</f>
        <v>0</v>
      </c>
      <c r="G16" s="11"/>
      <c r="H16" s="11"/>
      <c r="I16" s="11" t="n">
        <f aca="false">F16</f>
        <v>0</v>
      </c>
      <c r="J16" s="3"/>
    </row>
    <row r="17" s="44" customFormat="true" ht="25.8" hidden="false" customHeight="false" outlineLevel="0" collapsed="false">
      <c r="A17" s="38" t="n">
        <v>10</v>
      </c>
      <c r="B17" s="39" t="n">
        <f aca="false">'10 wk Combined AVG'!B11</f>
        <v>0</v>
      </c>
      <c r="C17" s="40" t="n">
        <f aca="false">'10 wk Combined AVG'!H11</f>
        <v>0</v>
      </c>
      <c r="D17" s="40"/>
      <c r="E17" s="41"/>
      <c r="F17" s="41" t="n">
        <f aca="false">('10 wk Combined AVG'!F11+'10 wk Combined AVG'!G11+'10 wk Combined AVG'!H11)/3</f>
        <v>0</v>
      </c>
      <c r="G17" s="41"/>
      <c r="H17" s="41"/>
      <c r="I17" s="41" t="n">
        <f aca="false">F17</f>
        <v>0</v>
      </c>
      <c r="J17" s="43"/>
    </row>
    <row r="18" s="44" customFormat="true" ht="25.8" hidden="false" customHeight="false" outlineLevel="0" collapsed="false">
      <c r="A18" s="35" t="n">
        <v>11</v>
      </c>
      <c r="B18" s="9" t="n">
        <f aca="false">'10 wk Combined AVG'!B12</f>
        <v>0</v>
      </c>
      <c r="C18" s="37" t="n">
        <f aca="false">'10 wk Combined AVG'!H12</f>
        <v>0</v>
      </c>
      <c r="D18" s="37"/>
      <c r="E18" s="11"/>
      <c r="F18" s="11" t="n">
        <f aca="false">('10 wk Combined AVG'!F12+'10 wk Combined AVG'!G12+'10 wk Combined AVG'!H12)/3</f>
        <v>0</v>
      </c>
      <c r="G18" s="11"/>
      <c r="H18" s="11"/>
      <c r="I18" s="11" t="n">
        <f aca="false">F18</f>
        <v>0</v>
      </c>
      <c r="J18" s="3"/>
    </row>
    <row r="19" s="44" customFormat="true" ht="25.8" hidden="false" customHeight="false" outlineLevel="0" collapsed="false">
      <c r="A19" s="38" t="n">
        <v>12</v>
      </c>
      <c r="B19" s="39" t="n">
        <f aca="false">'10 wk Combined AVG'!B13</f>
        <v>0</v>
      </c>
      <c r="C19" s="40" t="n">
        <f aca="false">'10 wk Combined AVG'!H13</f>
        <v>0</v>
      </c>
      <c r="D19" s="40"/>
      <c r="E19" s="41"/>
      <c r="F19" s="41" t="n">
        <f aca="false">('10 wk Combined AVG'!F13+'10 wk Combined AVG'!G13+'10 wk Combined AVG'!H13)/3</f>
        <v>0</v>
      </c>
      <c r="G19" s="41"/>
      <c r="H19" s="41"/>
      <c r="I19" s="41" t="n">
        <f aca="false">F19</f>
        <v>0</v>
      </c>
      <c r="J19" s="43"/>
    </row>
    <row r="20" s="44" customFormat="true" ht="25.8" hidden="false" customHeight="false" outlineLevel="0" collapsed="false">
      <c r="A20" s="35" t="n">
        <v>13</v>
      </c>
      <c r="B20" s="9" t="n">
        <f aca="false">'10 wk Combined AVG'!B14</f>
        <v>0</v>
      </c>
      <c r="C20" s="37" t="n">
        <f aca="false">'10 wk Combined AVG'!H14</f>
        <v>0</v>
      </c>
      <c r="D20" s="37"/>
      <c r="E20" s="11"/>
      <c r="F20" s="11" t="n">
        <f aca="false">('10 wk Combined AVG'!F14+'10 wk Combined AVG'!G14+'10 wk Combined AVG'!H14)/3</f>
        <v>0</v>
      </c>
      <c r="G20" s="11"/>
      <c r="H20" s="11"/>
      <c r="I20" s="11" t="n">
        <f aca="false">F20</f>
        <v>0</v>
      </c>
      <c r="J20" s="3"/>
    </row>
    <row r="21" s="44" customFormat="true" ht="25.8" hidden="false" customHeight="false" outlineLevel="0" collapsed="false">
      <c r="A21" s="38" t="n">
        <v>14</v>
      </c>
      <c r="B21" s="39" t="n">
        <f aca="false">'10 wk Combined AVG'!B15</f>
        <v>0</v>
      </c>
      <c r="C21" s="40" t="n">
        <f aca="false">'10 wk Combined AVG'!H15</f>
        <v>0</v>
      </c>
      <c r="D21" s="40"/>
      <c r="E21" s="41"/>
      <c r="F21" s="41" t="n">
        <f aca="false">('10 wk Combined AVG'!F15+'10 wk Combined AVG'!G15+'10 wk Combined AVG'!H15)/3</f>
        <v>0</v>
      </c>
      <c r="G21" s="41"/>
      <c r="H21" s="41"/>
      <c r="I21" s="41" t="n">
        <f aca="false">F21</f>
        <v>0</v>
      </c>
      <c r="J21" s="43"/>
    </row>
    <row r="22" s="44" customFormat="true" ht="25.8" hidden="false" customHeight="false" outlineLevel="0" collapsed="false">
      <c r="A22" s="35" t="n">
        <v>15</v>
      </c>
      <c r="B22" s="9" t="n">
        <f aca="false">'10 wk Combined AVG'!B16</f>
        <v>0</v>
      </c>
      <c r="C22" s="37" t="n">
        <f aca="false">'10 wk Combined AVG'!H16</f>
        <v>0</v>
      </c>
      <c r="D22" s="37"/>
      <c r="E22" s="11"/>
      <c r="F22" s="11" t="n">
        <f aca="false">('10 wk Combined AVG'!F16+'10 wk Combined AVG'!G16+'10 wk Combined AVG'!H16)/3</f>
        <v>0</v>
      </c>
      <c r="G22" s="11"/>
      <c r="H22" s="11"/>
      <c r="I22" s="11" t="n">
        <f aca="false">F22</f>
        <v>0</v>
      </c>
      <c r="J22" s="3"/>
    </row>
    <row r="23" customFormat="false" ht="27.6" hidden="false" customHeight="false" outlineLevel="0" collapsed="false">
      <c r="A23" s="38" t="n">
        <v>16</v>
      </c>
      <c r="B23" s="45" t="n">
        <f aca="false">'10 wk Combined AVG'!B17</f>
        <v>0</v>
      </c>
      <c r="C23" s="40" t="n">
        <f aca="false">'10 wk Combined AVG'!H17</f>
        <v>0</v>
      </c>
      <c r="D23" s="40"/>
      <c r="E23" s="41"/>
      <c r="F23" s="41" t="n">
        <f aca="false">('10 wk Combined AVG'!F17+'10 wk Combined AVG'!G17+'10 wk Combined AVG'!H17)/3</f>
        <v>0</v>
      </c>
      <c r="G23" s="41"/>
      <c r="H23" s="41"/>
      <c r="I23" s="41" t="n">
        <f aca="false">F23+H23</f>
        <v>0</v>
      </c>
      <c r="J23" s="43"/>
    </row>
    <row r="24" customFormat="false" ht="27.6" hidden="false" customHeight="false" outlineLevel="0" collapsed="false">
      <c r="A24" s="46" t="n">
        <v>17</v>
      </c>
      <c r="B24" s="47" t="n">
        <f aca="false">'10 wk Combined AVG'!B18</f>
        <v>0</v>
      </c>
      <c r="C24" s="37" t="n">
        <f aca="false">'10 wk Combined AVG'!H18</f>
        <v>0</v>
      </c>
      <c r="D24" s="37"/>
      <c r="E24" s="11"/>
      <c r="F24" s="11" t="n">
        <f aca="false">('10 wk Combined AVG'!F18+'10 wk Combined AVG'!G18+'10 wk Combined AVG'!H18)/3</f>
        <v>0</v>
      </c>
      <c r="G24" s="11"/>
      <c r="H24" s="11"/>
      <c r="I24" s="11" t="n">
        <f aca="false">F24+H24</f>
        <v>0</v>
      </c>
      <c r="J24" s="3"/>
    </row>
    <row r="25" customFormat="false" ht="27.6" hidden="false" customHeight="false" outlineLevel="0" collapsed="false">
      <c r="A25" s="48" t="n">
        <v>18</v>
      </c>
      <c r="B25" s="45" t="n">
        <f aca="false">'10 wk Combined AVG'!B19</f>
        <v>0</v>
      </c>
      <c r="C25" s="40" t="n">
        <f aca="false">'10 wk Combined AVG'!H19</f>
        <v>0</v>
      </c>
      <c r="D25" s="40"/>
      <c r="E25" s="41"/>
      <c r="F25" s="41" t="n">
        <f aca="false">('10 wk Combined AVG'!F19+'10 wk Combined AVG'!G19+'10 wk Combined AVG'!H19)/3</f>
        <v>0</v>
      </c>
      <c r="G25" s="41"/>
      <c r="H25" s="41"/>
      <c r="I25" s="41" t="n">
        <f aca="false">F25+H25</f>
        <v>0</v>
      </c>
      <c r="J25" s="43"/>
    </row>
    <row r="26" customFormat="false" ht="27.6" hidden="false" customHeight="false" outlineLevel="0" collapsed="false">
      <c r="A26" s="46" t="n">
        <v>19</v>
      </c>
      <c r="B26" s="47" t="n">
        <v>0</v>
      </c>
      <c r="C26" s="37" t="n">
        <f aca="false">'10 wk Combined AVG'!H20</f>
        <v>0</v>
      </c>
      <c r="D26" s="37"/>
      <c r="E26" s="11"/>
      <c r="F26" s="11" t="n">
        <f aca="false">('10 wk Combined AVG'!F20+'10 wk Combined AVG'!G20+'10 wk Combined AVG'!H20)/3</f>
        <v>0</v>
      </c>
      <c r="G26" s="11"/>
      <c r="H26" s="11"/>
      <c r="I26" s="11" t="n">
        <f aca="false">F26+H26</f>
        <v>0</v>
      </c>
      <c r="J26" s="3"/>
    </row>
    <row r="27" customFormat="false" ht="27.6" hidden="false" customHeight="false" outlineLevel="0" collapsed="false">
      <c r="A27" s="48" t="n">
        <v>20</v>
      </c>
      <c r="B27" s="45" t="n">
        <f aca="false">'10 wk Combined AVG'!B21</f>
        <v>0</v>
      </c>
      <c r="C27" s="40" t="n">
        <f aca="false">'10 wk Combined AVG'!H21</f>
        <v>0</v>
      </c>
      <c r="D27" s="40"/>
      <c r="E27" s="41"/>
      <c r="F27" s="41" t="n">
        <f aca="false">('10 wk Combined AVG'!F21+'10 wk Combined AVG'!G21+'10 wk Combined AVG'!H21)/3</f>
        <v>0</v>
      </c>
      <c r="G27" s="41"/>
      <c r="H27" s="41"/>
      <c r="I27" s="41" t="n">
        <f aca="false">F27+H27</f>
        <v>0</v>
      </c>
      <c r="J27" s="43"/>
    </row>
  </sheetData>
  <mergeCells count="22">
    <mergeCell ref="C7:D7"/>
    <mergeCell ref="E7:F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15" activeCellId="0" sqref="J15"/>
    </sheetView>
  </sheetViews>
  <sheetFormatPr defaultColWidth="9.1015625" defaultRowHeight="20.4" zeroHeight="false" outlineLevelRow="0" outlineLevelCol="0"/>
  <cols>
    <col collapsed="false" customWidth="false" hidden="false" outlineLevel="0" max="1" min="1" style="33" width="9.1"/>
    <col collapsed="false" customWidth="true" hidden="false" outlineLevel="0" max="2" min="2" style="33" width="44.55"/>
    <col collapsed="false" customWidth="true" hidden="false" outlineLevel="0" max="4" min="3" style="33" width="13.66"/>
    <col collapsed="false" customWidth="true" hidden="false" outlineLevel="0" max="5" min="5" style="33" width="16.55"/>
    <col collapsed="false" customWidth="true" hidden="false" outlineLevel="0" max="6" min="6" style="33" width="20.55"/>
    <col collapsed="false" customWidth="true" hidden="false" outlineLevel="0" max="9" min="7" style="33" width="13.66"/>
    <col collapsed="false" customWidth="true" hidden="false" outlineLevel="0" max="10" min="10" style="33" width="11.55"/>
    <col collapsed="false" customWidth="false" hidden="false" outlineLevel="0" max="257" min="11" style="33" width="9.1"/>
  </cols>
  <sheetData>
    <row r="3" customFormat="false" ht="22.8" hidden="false" customHeight="false" outlineLevel="0" collapsed="false">
      <c r="K3" s="34"/>
    </row>
    <row r="7" s="44" customFormat="true" ht="25.8" hidden="false" customHeight="false" outlineLevel="0" collapsed="false">
      <c r="A7" s="35"/>
      <c r="B7" s="4" t="s">
        <v>0</v>
      </c>
      <c r="C7" s="3" t="s">
        <v>7</v>
      </c>
      <c r="D7" s="3"/>
      <c r="E7" s="3" t="s">
        <v>40</v>
      </c>
      <c r="F7" s="3"/>
      <c r="G7" s="3" t="s">
        <v>35</v>
      </c>
      <c r="H7" s="3" t="s">
        <v>36</v>
      </c>
      <c r="I7" s="3" t="s">
        <v>23</v>
      </c>
      <c r="J7" s="3" t="s">
        <v>12</v>
      </c>
    </row>
    <row r="8" s="44" customFormat="true" ht="25.8" hidden="false" customHeight="false" outlineLevel="0" collapsed="false">
      <c r="A8" s="35" t="n">
        <v>1</v>
      </c>
      <c r="B8" s="9" t="str">
        <f aca="false">'10 wk Combined AVG'!B2</f>
        <v>Trail Holloway</v>
      </c>
      <c r="C8" s="37" t="n">
        <f aca="false">'10 wk Combined AVG'!I2</f>
        <v>0</v>
      </c>
      <c r="D8" s="37"/>
      <c r="E8" s="11"/>
      <c r="F8" s="11" t="n">
        <f aca="false">('10 wk Combined AVG'!G2+'10 wk Combined AVG'!H2+'10 wk Combined AVG'!I2)/3</f>
        <v>0</v>
      </c>
      <c r="G8" s="11"/>
      <c r="H8" s="11"/>
      <c r="I8" s="11" t="n">
        <f aca="false">SUM(F8+H8)</f>
        <v>0</v>
      </c>
      <c r="J8" s="3"/>
    </row>
    <row r="9" s="44" customFormat="true" ht="25.8" hidden="false" customHeight="false" outlineLevel="0" collapsed="false">
      <c r="A9" s="38" t="n">
        <v>2</v>
      </c>
      <c r="B9" s="39" t="str">
        <f aca="false">'10 wk Combined AVG'!B3</f>
        <v>Dani Holloway</v>
      </c>
      <c r="C9" s="40" t="n">
        <f aca="false">'10 wk Combined AVG'!I3</f>
        <v>0</v>
      </c>
      <c r="D9" s="40"/>
      <c r="E9" s="41"/>
      <c r="F9" s="41" t="n">
        <f aca="false">('10 wk Combined AVG'!G3+'10 wk Combined AVG'!H3+'10 wk Combined AVG'!I3)/3</f>
        <v>0</v>
      </c>
      <c r="G9" s="42"/>
      <c r="H9" s="42"/>
      <c r="I9" s="42" t="n">
        <f aca="false">SUM(F9+H9)</f>
        <v>0</v>
      </c>
      <c r="J9" s="43"/>
    </row>
    <row r="10" s="44" customFormat="true" ht="25.8" hidden="false" customHeight="false" outlineLevel="0" collapsed="false">
      <c r="A10" s="35" t="n">
        <v>3</v>
      </c>
      <c r="B10" s="9" t="str">
        <f aca="false">'10 wk Combined AVG'!B4</f>
        <v>Zane Tyler</v>
      </c>
      <c r="C10" s="37" t="n">
        <f aca="false">'10 wk Combined AVG'!I4</f>
        <v>0</v>
      </c>
      <c r="D10" s="37"/>
      <c r="E10" s="11"/>
      <c r="F10" s="11" t="n">
        <f aca="false">('10 wk Combined AVG'!G4+'10 wk Combined AVG'!H4+'10 wk Combined AVG'!I4)/3</f>
        <v>0</v>
      </c>
      <c r="G10" s="11"/>
      <c r="H10" s="11"/>
      <c r="I10" s="11" t="n">
        <f aca="false">SUM(F10+H10)</f>
        <v>0</v>
      </c>
      <c r="J10" s="3"/>
    </row>
    <row r="11" s="44" customFormat="true" ht="25.8" hidden="false" customHeight="false" outlineLevel="0" collapsed="false">
      <c r="A11" s="38" t="n">
        <v>4</v>
      </c>
      <c r="B11" s="39" t="str">
        <f aca="false">'10 wk Combined AVG'!B5</f>
        <v>Matthew Graham</v>
      </c>
      <c r="C11" s="40" t="n">
        <f aca="false">'10 wk Combined AVG'!I5</f>
        <v>0</v>
      </c>
      <c r="D11" s="40"/>
      <c r="E11" s="41"/>
      <c r="F11" s="41" t="n">
        <f aca="false">('10 wk Combined AVG'!G5+'10 wk Combined AVG'!H5+'10 wk Combined AVG'!I5)/3</f>
        <v>0</v>
      </c>
      <c r="G11" s="42"/>
      <c r="H11" s="42"/>
      <c r="I11" s="42" t="n">
        <f aca="false">SUM(F11+H11)</f>
        <v>0</v>
      </c>
      <c r="J11" s="43"/>
    </row>
    <row r="12" s="44" customFormat="true" ht="25.8" hidden="false" customHeight="false" outlineLevel="0" collapsed="false">
      <c r="A12" s="35" t="n">
        <v>5</v>
      </c>
      <c r="B12" s="9" t="str">
        <f aca="false">'10 wk Combined AVG'!B6</f>
        <v>Caden Sims</v>
      </c>
      <c r="C12" s="37" t="n">
        <f aca="false">'10 wk Combined AVG'!I6</f>
        <v>0</v>
      </c>
      <c r="D12" s="37"/>
      <c r="E12" s="11"/>
      <c r="F12" s="11" t="n">
        <f aca="false">('10 wk Combined AVG'!G6+'10 wk Combined AVG'!H6+'10 wk Combined AVG'!I6)/3</f>
        <v>0</v>
      </c>
      <c r="G12" s="11"/>
      <c r="H12" s="11"/>
      <c r="I12" s="11" t="n">
        <f aca="false">SUM(F12+H12)</f>
        <v>0</v>
      </c>
      <c r="J12" s="3"/>
    </row>
    <row r="13" s="44" customFormat="true" ht="25.8" hidden="false" customHeight="false" outlineLevel="0" collapsed="false">
      <c r="A13" s="38" t="n">
        <v>6</v>
      </c>
      <c r="B13" s="39" t="str">
        <f aca="false">'10 wk Combined AVG'!B7</f>
        <v>Bella Jones</v>
      </c>
      <c r="C13" s="40" t="n">
        <f aca="false">'10 wk Combined AVG'!I7</f>
        <v>0</v>
      </c>
      <c r="D13" s="40"/>
      <c r="E13" s="41"/>
      <c r="F13" s="41" t="n">
        <f aca="false">('10 wk Combined AVG'!G7+'10 wk Combined AVG'!H7+'10 wk Combined AVG'!I7)/3</f>
        <v>0</v>
      </c>
      <c r="G13" s="42"/>
      <c r="H13" s="42"/>
      <c r="I13" s="42" t="n">
        <f aca="false">SUM(F13+H13)</f>
        <v>0</v>
      </c>
      <c r="J13" s="43"/>
    </row>
    <row r="14" s="44" customFormat="true" ht="25.8" hidden="false" customHeight="false" outlineLevel="0" collapsed="false">
      <c r="A14" s="35" t="n">
        <v>7</v>
      </c>
      <c r="B14" s="9" t="str">
        <f aca="false">'10 wk Combined AVG'!B8</f>
        <v>Kaylin Silva</v>
      </c>
      <c r="C14" s="37" t="n">
        <f aca="false">'10 wk Combined AVG'!I8</f>
        <v>0</v>
      </c>
      <c r="D14" s="37"/>
      <c r="E14" s="11"/>
      <c r="F14" s="11" t="n">
        <f aca="false">('10 wk Combined AVG'!G8+'10 wk Combined AVG'!H8+'10 wk Combined AVG'!I8)/3</f>
        <v>0</v>
      </c>
      <c r="G14" s="11"/>
      <c r="H14" s="11"/>
      <c r="I14" s="11" t="n">
        <f aca="false">F14</f>
        <v>0</v>
      </c>
      <c r="J14" s="3"/>
    </row>
    <row r="15" s="44" customFormat="true" ht="25.8" hidden="false" customHeight="false" outlineLevel="0" collapsed="false">
      <c r="A15" s="38" t="n">
        <v>8</v>
      </c>
      <c r="B15" s="39" t="n">
        <f aca="false">'10 wk Combined AVG'!B9</f>
        <v>0</v>
      </c>
      <c r="C15" s="40" t="n">
        <f aca="false">'10 wk Combined AVG'!I9</f>
        <v>0</v>
      </c>
      <c r="D15" s="40"/>
      <c r="E15" s="41"/>
      <c r="F15" s="41" t="n">
        <f aca="false">('10 wk Combined AVG'!G9+'10 wk Combined AVG'!H9+'10 wk Combined AVG'!I9)/3</f>
        <v>0</v>
      </c>
      <c r="G15" s="41"/>
      <c r="H15" s="41"/>
      <c r="I15" s="41" t="n">
        <f aca="false">F15</f>
        <v>0</v>
      </c>
      <c r="J15" s="43"/>
    </row>
    <row r="16" s="44" customFormat="true" ht="25.8" hidden="false" customHeight="false" outlineLevel="0" collapsed="false">
      <c r="A16" s="35" t="n">
        <v>9</v>
      </c>
      <c r="B16" s="9" t="n">
        <f aca="false">'10 wk Combined AVG'!B10</f>
        <v>0</v>
      </c>
      <c r="C16" s="37" t="n">
        <f aca="false">'10 wk Combined AVG'!I10</f>
        <v>0</v>
      </c>
      <c r="D16" s="37"/>
      <c r="E16" s="11"/>
      <c r="F16" s="11" t="n">
        <f aca="false">('10 wk Combined AVG'!G10+'10 wk Combined AVG'!H10+'10 wk Combined AVG'!I10)/3</f>
        <v>0</v>
      </c>
      <c r="G16" s="11"/>
      <c r="H16" s="11"/>
      <c r="I16" s="11" t="n">
        <f aca="false">F16</f>
        <v>0</v>
      </c>
      <c r="J16" s="3"/>
    </row>
    <row r="17" s="44" customFormat="true" ht="25.8" hidden="false" customHeight="false" outlineLevel="0" collapsed="false">
      <c r="A17" s="38" t="n">
        <v>10</v>
      </c>
      <c r="B17" s="39" t="n">
        <f aca="false">'10 wk Combined AVG'!B11</f>
        <v>0</v>
      </c>
      <c r="C17" s="40" t="n">
        <f aca="false">'10 wk Combined AVG'!I11</f>
        <v>0</v>
      </c>
      <c r="D17" s="40"/>
      <c r="E17" s="41"/>
      <c r="F17" s="41" t="n">
        <f aca="false">('10 wk Combined AVG'!G11+'10 wk Combined AVG'!H11+'10 wk Combined AVG'!I11)/3</f>
        <v>0</v>
      </c>
      <c r="G17" s="41"/>
      <c r="H17" s="41"/>
      <c r="I17" s="41" t="n">
        <f aca="false">F17</f>
        <v>0</v>
      </c>
      <c r="J17" s="43"/>
    </row>
    <row r="18" s="44" customFormat="true" ht="25.8" hidden="false" customHeight="false" outlineLevel="0" collapsed="false">
      <c r="A18" s="35" t="n">
        <v>11</v>
      </c>
      <c r="B18" s="9" t="n">
        <f aca="false">'10 wk Combined AVG'!B12</f>
        <v>0</v>
      </c>
      <c r="C18" s="37" t="n">
        <f aca="false">'10 wk Combined AVG'!I12</f>
        <v>0</v>
      </c>
      <c r="D18" s="37"/>
      <c r="E18" s="11"/>
      <c r="F18" s="11" t="n">
        <f aca="false">('10 wk Combined AVG'!G12+'10 wk Combined AVG'!H12+'10 wk Combined AVG'!I12)/3</f>
        <v>0</v>
      </c>
      <c r="G18" s="11"/>
      <c r="H18" s="11"/>
      <c r="I18" s="11" t="n">
        <f aca="false">F18</f>
        <v>0</v>
      </c>
      <c r="J18" s="3"/>
    </row>
    <row r="19" s="44" customFormat="true" ht="25.8" hidden="false" customHeight="false" outlineLevel="0" collapsed="false">
      <c r="A19" s="38" t="n">
        <v>12</v>
      </c>
      <c r="B19" s="39" t="n">
        <f aca="false">'10 wk Combined AVG'!B13</f>
        <v>0</v>
      </c>
      <c r="C19" s="40" t="n">
        <f aca="false">'10 wk Combined AVG'!I13</f>
        <v>0</v>
      </c>
      <c r="D19" s="40"/>
      <c r="E19" s="41"/>
      <c r="F19" s="41" t="n">
        <f aca="false">('10 wk Combined AVG'!G13+'10 wk Combined AVG'!H13+'10 wk Combined AVG'!I13)/3</f>
        <v>0</v>
      </c>
      <c r="G19" s="41"/>
      <c r="H19" s="41"/>
      <c r="I19" s="41" t="n">
        <f aca="false">F19</f>
        <v>0</v>
      </c>
      <c r="J19" s="43"/>
    </row>
    <row r="20" s="44" customFormat="true" ht="25.8" hidden="false" customHeight="false" outlineLevel="0" collapsed="false">
      <c r="A20" s="35" t="n">
        <v>13</v>
      </c>
      <c r="B20" s="9" t="n">
        <f aca="false">'10 wk Combined AVG'!B14</f>
        <v>0</v>
      </c>
      <c r="C20" s="37" t="n">
        <f aca="false">'10 wk Combined AVG'!I14</f>
        <v>0</v>
      </c>
      <c r="D20" s="37"/>
      <c r="E20" s="11"/>
      <c r="F20" s="11" t="n">
        <f aca="false">('10 wk Combined AVG'!G14+'10 wk Combined AVG'!H14+'10 wk Combined AVG'!I14)/3</f>
        <v>0</v>
      </c>
      <c r="G20" s="11"/>
      <c r="H20" s="11"/>
      <c r="I20" s="11" t="n">
        <f aca="false">F20</f>
        <v>0</v>
      </c>
      <c r="J20" s="3"/>
    </row>
    <row r="21" s="44" customFormat="true" ht="25.8" hidden="false" customHeight="false" outlineLevel="0" collapsed="false">
      <c r="A21" s="38" t="n">
        <v>14</v>
      </c>
      <c r="B21" s="39" t="n">
        <f aca="false">'10 wk Combined AVG'!B15</f>
        <v>0</v>
      </c>
      <c r="C21" s="40" t="n">
        <f aca="false">'10 wk Combined AVG'!I15</f>
        <v>0</v>
      </c>
      <c r="D21" s="40"/>
      <c r="E21" s="41"/>
      <c r="F21" s="41" t="n">
        <f aca="false">('10 wk Combined AVG'!G15+'10 wk Combined AVG'!H15+'10 wk Combined AVG'!I15)/3</f>
        <v>0</v>
      </c>
      <c r="G21" s="41"/>
      <c r="H21" s="41"/>
      <c r="I21" s="41" t="n">
        <f aca="false">F21</f>
        <v>0</v>
      </c>
      <c r="J21" s="43"/>
    </row>
    <row r="22" s="44" customFormat="true" ht="25.8" hidden="false" customHeight="false" outlineLevel="0" collapsed="false">
      <c r="A22" s="35" t="n">
        <v>15</v>
      </c>
      <c r="B22" s="9" t="n">
        <f aca="false">'10 wk Combined AVG'!B16</f>
        <v>0</v>
      </c>
      <c r="C22" s="37" t="n">
        <f aca="false">'10 wk Combined AVG'!I16</f>
        <v>0</v>
      </c>
      <c r="D22" s="37"/>
      <c r="E22" s="11"/>
      <c r="F22" s="11" t="n">
        <f aca="false">('10 wk Combined AVG'!G16+'10 wk Combined AVG'!H16+'10 wk Combined AVG'!I16)/3</f>
        <v>0</v>
      </c>
      <c r="G22" s="11"/>
      <c r="H22" s="11"/>
      <c r="I22" s="11" t="n">
        <f aca="false">F22</f>
        <v>0</v>
      </c>
      <c r="J22" s="3"/>
    </row>
    <row r="23" customFormat="false" ht="27.6" hidden="false" customHeight="false" outlineLevel="0" collapsed="false">
      <c r="A23" s="38" t="n">
        <v>16</v>
      </c>
      <c r="B23" s="45" t="n">
        <f aca="false">'10 wk Combined AVG'!B17</f>
        <v>0</v>
      </c>
      <c r="C23" s="40" t="n">
        <f aca="false">'10 wk Combined AVG'!I17</f>
        <v>0</v>
      </c>
      <c r="D23" s="40"/>
      <c r="E23" s="41"/>
      <c r="F23" s="41" t="n">
        <f aca="false">('10 wk Combined AVG'!G17+'10 wk Combined AVG'!H17+'10 wk Combined AVG'!I17)/3</f>
        <v>0</v>
      </c>
      <c r="G23" s="41"/>
      <c r="H23" s="41"/>
      <c r="I23" s="41" t="n">
        <f aca="false">F23+H23</f>
        <v>0</v>
      </c>
      <c r="J23" s="43"/>
    </row>
    <row r="24" customFormat="false" ht="27.6" hidden="false" customHeight="false" outlineLevel="0" collapsed="false">
      <c r="A24" s="53" t="n">
        <v>17</v>
      </c>
      <c r="B24" s="47" t="n">
        <f aca="false">'10 wk Combined AVG'!B18</f>
        <v>0</v>
      </c>
      <c r="C24" s="37" t="n">
        <f aca="false">'10 wk Combined AVG'!I18</f>
        <v>0</v>
      </c>
      <c r="D24" s="37"/>
      <c r="E24" s="11"/>
      <c r="F24" s="11" t="n">
        <f aca="false">('10 wk Combined AVG'!G18+'10 wk Combined AVG'!H18+'10 wk Combined AVG'!I18)/3</f>
        <v>0</v>
      </c>
      <c r="G24" s="11"/>
      <c r="H24" s="11"/>
      <c r="I24" s="11" t="n">
        <f aca="false">F24+H24</f>
        <v>0</v>
      </c>
      <c r="J24" s="3"/>
    </row>
    <row r="25" customFormat="false" ht="27.6" hidden="false" customHeight="false" outlineLevel="0" collapsed="false">
      <c r="A25" s="54" t="n">
        <v>18</v>
      </c>
      <c r="B25" s="45" t="n">
        <f aca="false">'10 wk Combined AVG'!B19</f>
        <v>0</v>
      </c>
      <c r="C25" s="40" t="n">
        <f aca="false">'10 wk Combined AVG'!I19</f>
        <v>0</v>
      </c>
      <c r="D25" s="40"/>
      <c r="E25" s="41"/>
      <c r="F25" s="41" t="n">
        <f aca="false">('10 wk Combined AVG'!G19+'10 wk Combined AVG'!H19+'10 wk Combined AVG'!I19)/3</f>
        <v>0</v>
      </c>
      <c r="G25" s="41"/>
      <c r="H25" s="41"/>
      <c r="I25" s="41" t="n">
        <f aca="false">F25+H25</f>
        <v>0</v>
      </c>
      <c r="J25" s="43"/>
    </row>
    <row r="26" customFormat="false" ht="27.6" hidden="false" customHeight="false" outlineLevel="0" collapsed="false">
      <c r="A26" s="53" t="n">
        <v>19</v>
      </c>
      <c r="B26" s="47" t="n">
        <v>0</v>
      </c>
      <c r="C26" s="37" t="n">
        <f aca="false">'10 wk Combined AVG'!I20</f>
        <v>0</v>
      </c>
      <c r="D26" s="37"/>
      <c r="E26" s="11"/>
      <c r="F26" s="11" t="n">
        <f aca="false">('10 wk Combined AVG'!G20+'10 wk Combined AVG'!H20+'10 wk Combined AVG'!I20)/3</f>
        <v>0</v>
      </c>
      <c r="G26" s="11"/>
      <c r="H26" s="11"/>
      <c r="I26" s="11" t="n">
        <f aca="false">F26+H26</f>
        <v>0</v>
      </c>
      <c r="J26" s="3"/>
    </row>
    <row r="27" customFormat="false" ht="27.6" hidden="false" customHeight="false" outlineLevel="0" collapsed="false">
      <c r="A27" s="54" t="n">
        <v>20</v>
      </c>
      <c r="B27" s="45" t="n">
        <f aca="false">'10 wk Combined AVG'!B21</f>
        <v>0</v>
      </c>
      <c r="C27" s="40" t="n">
        <f aca="false">'10 wk Combined AVG'!I21</f>
        <v>0</v>
      </c>
      <c r="D27" s="40"/>
      <c r="E27" s="41"/>
      <c r="F27" s="41" t="n">
        <f aca="false">('10 wk Combined AVG'!G21+'10 wk Combined AVG'!H21+'10 wk Combined AVG'!I21)/3</f>
        <v>0</v>
      </c>
      <c r="G27" s="41"/>
      <c r="H27" s="41"/>
      <c r="I27" s="41" t="n">
        <f aca="false">F27+H27</f>
        <v>0</v>
      </c>
      <c r="J27" s="43"/>
    </row>
  </sheetData>
  <mergeCells count="22">
    <mergeCell ref="C7:D7"/>
    <mergeCell ref="E7:F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J16" activeCellId="0" sqref="J16"/>
    </sheetView>
  </sheetViews>
  <sheetFormatPr defaultColWidth="9.1015625" defaultRowHeight="20.4" zeroHeight="false" outlineLevelRow="0" outlineLevelCol="0"/>
  <cols>
    <col collapsed="false" customWidth="false" hidden="false" outlineLevel="0" max="1" min="1" style="33" width="9.1"/>
    <col collapsed="false" customWidth="true" hidden="false" outlineLevel="0" max="2" min="2" style="33" width="44.55"/>
    <col collapsed="false" customWidth="true" hidden="false" outlineLevel="0" max="4" min="3" style="33" width="13.66"/>
    <col collapsed="false" customWidth="true" hidden="false" outlineLevel="0" max="5" min="5" style="33" width="16.55"/>
    <col collapsed="false" customWidth="true" hidden="false" outlineLevel="0" max="6" min="6" style="33" width="20.55"/>
    <col collapsed="false" customWidth="true" hidden="false" outlineLevel="0" max="9" min="7" style="33" width="13.66"/>
    <col collapsed="false" customWidth="true" hidden="false" outlineLevel="0" max="10" min="10" style="33" width="11.55"/>
    <col collapsed="false" customWidth="false" hidden="false" outlineLevel="0" max="257" min="11" style="33" width="9.1"/>
  </cols>
  <sheetData>
    <row r="3" customFormat="false" ht="22.8" hidden="false" customHeight="false" outlineLevel="0" collapsed="false">
      <c r="K3" s="34"/>
    </row>
    <row r="7" s="44" customFormat="true" ht="25.8" hidden="false" customHeight="false" outlineLevel="0" collapsed="false">
      <c r="A7" s="35"/>
      <c r="B7" s="4" t="s">
        <v>0</v>
      </c>
      <c r="C7" s="3" t="s">
        <v>8</v>
      </c>
      <c r="D7" s="3"/>
      <c r="E7" s="3" t="s">
        <v>41</v>
      </c>
      <c r="F7" s="3"/>
      <c r="G7" s="3" t="s">
        <v>35</v>
      </c>
      <c r="H7" s="3" t="s">
        <v>36</v>
      </c>
      <c r="I7" s="3" t="s">
        <v>23</v>
      </c>
      <c r="J7" s="3" t="s">
        <v>12</v>
      </c>
    </row>
    <row r="8" s="44" customFormat="true" ht="25.8" hidden="false" customHeight="false" outlineLevel="0" collapsed="false">
      <c r="A8" s="35" t="n">
        <v>1</v>
      </c>
      <c r="B8" s="9" t="str">
        <f aca="false">'10 wk Combined AVG'!B2</f>
        <v>Trail Holloway</v>
      </c>
      <c r="C8" s="37" t="n">
        <f aca="false">'10 wk Combined AVG'!J2</f>
        <v>0</v>
      </c>
      <c r="D8" s="37"/>
      <c r="E8" s="11"/>
      <c r="F8" s="11" t="n">
        <f aca="false">('10 wk Combined AVG'!H2+'10 wk Combined AVG'!I2+'10 wk Combined AVG'!J2)/3</f>
        <v>0</v>
      </c>
      <c r="G8" s="11"/>
      <c r="H8" s="11"/>
      <c r="I8" s="11" t="n">
        <f aca="false">F8+H8</f>
        <v>0</v>
      </c>
      <c r="J8" s="3"/>
    </row>
    <row r="9" s="44" customFormat="true" ht="25.8" hidden="false" customHeight="false" outlineLevel="0" collapsed="false">
      <c r="A9" s="38" t="n">
        <v>2</v>
      </c>
      <c r="B9" s="39" t="str">
        <f aca="false">'10 wk Combined AVG'!B3</f>
        <v>Dani Holloway</v>
      </c>
      <c r="C9" s="40" t="n">
        <f aca="false">'10 wk Combined AVG'!J3</f>
        <v>0</v>
      </c>
      <c r="D9" s="40"/>
      <c r="E9" s="41"/>
      <c r="F9" s="41" t="n">
        <f aca="false">('10 wk Combined AVG'!H3+'10 wk Combined AVG'!I3+'10 wk Combined AVG'!J3)/3</f>
        <v>0</v>
      </c>
      <c r="G9" s="42"/>
      <c r="H9" s="42"/>
      <c r="I9" s="42" t="n">
        <f aca="false">F9+H9</f>
        <v>0</v>
      </c>
      <c r="J9" s="43"/>
    </row>
    <row r="10" s="44" customFormat="true" ht="25.8" hidden="false" customHeight="false" outlineLevel="0" collapsed="false">
      <c r="A10" s="35" t="n">
        <v>3</v>
      </c>
      <c r="B10" s="9" t="str">
        <f aca="false">'10 wk Combined AVG'!B4</f>
        <v>Zane Tyler</v>
      </c>
      <c r="C10" s="37" t="n">
        <f aca="false">'10 wk Combined AVG'!J4</f>
        <v>0</v>
      </c>
      <c r="D10" s="37"/>
      <c r="E10" s="11"/>
      <c r="F10" s="11" t="n">
        <f aca="false">('10 wk Combined AVG'!H4+'10 wk Combined AVG'!I4+'10 wk Combined AVG'!J4)/3</f>
        <v>0</v>
      </c>
      <c r="G10" s="11"/>
      <c r="H10" s="11"/>
      <c r="I10" s="11" t="n">
        <f aca="false">F10+H10</f>
        <v>0</v>
      </c>
      <c r="J10" s="3"/>
    </row>
    <row r="11" s="44" customFormat="true" ht="25.8" hidden="false" customHeight="false" outlineLevel="0" collapsed="false">
      <c r="A11" s="38" t="n">
        <v>4</v>
      </c>
      <c r="B11" s="39" t="str">
        <f aca="false">'10 wk Combined AVG'!B5</f>
        <v>Matthew Graham</v>
      </c>
      <c r="C11" s="40" t="n">
        <f aca="false">'10 wk Combined AVG'!J5</f>
        <v>0</v>
      </c>
      <c r="D11" s="40"/>
      <c r="E11" s="41"/>
      <c r="F11" s="41" t="n">
        <f aca="false">('10 wk Combined AVG'!H5+'10 wk Combined AVG'!I5+'10 wk Combined AVG'!J5)/3</f>
        <v>0</v>
      </c>
      <c r="G11" s="42"/>
      <c r="H11" s="42"/>
      <c r="I11" s="42" t="n">
        <f aca="false">F11+H11</f>
        <v>0</v>
      </c>
      <c r="J11" s="43"/>
    </row>
    <row r="12" s="44" customFormat="true" ht="25.8" hidden="false" customHeight="false" outlineLevel="0" collapsed="false">
      <c r="A12" s="35" t="n">
        <v>5</v>
      </c>
      <c r="B12" s="9" t="str">
        <f aca="false">'10 wk Combined AVG'!B6</f>
        <v>Caden Sims</v>
      </c>
      <c r="C12" s="37" t="n">
        <f aca="false">'10 wk Combined AVG'!J6</f>
        <v>0</v>
      </c>
      <c r="D12" s="37"/>
      <c r="E12" s="11"/>
      <c r="F12" s="11" t="n">
        <f aca="false">('10 wk Combined AVG'!H6+'10 wk Combined AVG'!I6+'10 wk Combined AVG'!J6)/3</f>
        <v>0</v>
      </c>
      <c r="G12" s="11"/>
      <c r="H12" s="11"/>
      <c r="I12" s="11" t="n">
        <f aca="false">F12+H12</f>
        <v>0</v>
      </c>
      <c r="J12" s="3"/>
    </row>
    <row r="13" s="44" customFormat="true" ht="25.8" hidden="false" customHeight="false" outlineLevel="0" collapsed="false">
      <c r="A13" s="38" t="n">
        <v>6</v>
      </c>
      <c r="B13" s="39" t="str">
        <f aca="false">'10 wk Combined AVG'!B7</f>
        <v>Bella Jones</v>
      </c>
      <c r="C13" s="40" t="n">
        <f aca="false">'10 wk Combined AVG'!J7</f>
        <v>0</v>
      </c>
      <c r="D13" s="40"/>
      <c r="E13" s="41"/>
      <c r="F13" s="41" t="n">
        <f aca="false">('10 wk Combined AVG'!H7+'10 wk Combined AVG'!I7+'10 wk Combined AVG'!J7)/3</f>
        <v>0</v>
      </c>
      <c r="G13" s="42"/>
      <c r="H13" s="42"/>
      <c r="I13" s="42" t="n">
        <f aca="false">F13+H13</f>
        <v>0</v>
      </c>
      <c r="J13" s="43"/>
    </row>
    <row r="14" s="44" customFormat="true" ht="25.8" hidden="false" customHeight="false" outlineLevel="0" collapsed="false">
      <c r="A14" s="35" t="n">
        <v>7</v>
      </c>
      <c r="B14" s="9" t="str">
        <f aca="false">'10 wk Combined AVG'!B8</f>
        <v>Kaylin Silva</v>
      </c>
      <c r="C14" s="37" t="n">
        <f aca="false">'10 wk Combined AVG'!J8</f>
        <v>0</v>
      </c>
      <c r="D14" s="37"/>
      <c r="E14" s="11"/>
      <c r="F14" s="11" t="n">
        <f aca="false">('10 wk Combined AVG'!H8+'10 wk Combined AVG'!I8+'10 wk Combined AVG'!J8)/3</f>
        <v>0</v>
      </c>
      <c r="G14" s="11"/>
      <c r="H14" s="11"/>
      <c r="I14" s="11" t="n">
        <f aca="false">F14</f>
        <v>0</v>
      </c>
      <c r="J14" s="3"/>
    </row>
    <row r="15" s="44" customFormat="true" ht="25.8" hidden="false" customHeight="false" outlineLevel="0" collapsed="false">
      <c r="A15" s="38" t="n">
        <v>8</v>
      </c>
      <c r="B15" s="39" t="n">
        <f aca="false">'10 wk Combined AVG'!B9</f>
        <v>0</v>
      </c>
      <c r="C15" s="40" t="n">
        <f aca="false">'10 wk Combined AVG'!J9</f>
        <v>0</v>
      </c>
      <c r="D15" s="40"/>
      <c r="E15" s="41"/>
      <c r="F15" s="41" t="n">
        <f aca="false">('10 wk Combined AVG'!H9+'10 wk Combined AVG'!I9+'10 wk Combined AVG'!J9)/3</f>
        <v>0</v>
      </c>
      <c r="G15" s="41"/>
      <c r="H15" s="41"/>
      <c r="I15" s="41" t="n">
        <f aca="false">F15</f>
        <v>0</v>
      </c>
      <c r="J15" s="43"/>
    </row>
    <row r="16" s="44" customFormat="true" ht="25.8" hidden="false" customHeight="false" outlineLevel="0" collapsed="false">
      <c r="A16" s="35" t="n">
        <v>9</v>
      </c>
      <c r="B16" s="9" t="n">
        <f aca="false">'10 wk Combined AVG'!B10</f>
        <v>0</v>
      </c>
      <c r="C16" s="37" t="n">
        <f aca="false">'10 wk Combined AVG'!J10</f>
        <v>0</v>
      </c>
      <c r="D16" s="37"/>
      <c r="E16" s="11"/>
      <c r="F16" s="11" t="n">
        <f aca="false">('10 wk Combined AVG'!H10+'10 wk Combined AVG'!I10+'10 wk Combined AVG'!J10)/3</f>
        <v>0</v>
      </c>
      <c r="G16" s="11"/>
      <c r="H16" s="11"/>
      <c r="I16" s="11" t="n">
        <f aca="false">F16</f>
        <v>0</v>
      </c>
      <c r="J16" s="3"/>
    </row>
    <row r="17" s="44" customFormat="true" ht="25.8" hidden="false" customHeight="false" outlineLevel="0" collapsed="false">
      <c r="A17" s="38" t="n">
        <v>10</v>
      </c>
      <c r="B17" s="39" t="n">
        <f aca="false">'10 wk Combined AVG'!B11</f>
        <v>0</v>
      </c>
      <c r="C17" s="40" t="n">
        <f aca="false">'10 wk Combined AVG'!J11</f>
        <v>0</v>
      </c>
      <c r="D17" s="40"/>
      <c r="E17" s="41"/>
      <c r="F17" s="41" t="n">
        <f aca="false">('10 wk Combined AVG'!H11+'10 wk Combined AVG'!I11+'10 wk Combined AVG'!J11)/3</f>
        <v>0</v>
      </c>
      <c r="G17" s="41"/>
      <c r="H17" s="41"/>
      <c r="I17" s="41" t="n">
        <f aca="false">F17</f>
        <v>0</v>
      </c>
      <c r="J17" s="43"/>
      <c r="K17" s="44" t="s">
        <v>20</v>
      </c>
    </row>
    <row r="18" s="44" customFormat="true" ht="25.8" hidden="false" customHeight="false" outlineLevel="0" collapsed="false">
      <c r="A18" s="35" t="n">
        <v>11</v>
      </c>
      <c r="B18" s="9" t="n">
        <f aca="false">'10 wk Combined AVG'!B12</f>
        <v>0</v>
      </c>
      <c r="C18" s="37" t="n">
        <f aca="false">'10 wk Combined AVG'!J12</f>
        <v>0</v>
      </c>
      <c r="D18" s="37"/>
      <c r="E18" s="11"/>
      <c r="F18" s="11" t="n">
        <f aca="false">('10 wk Combined AVG'!H12+'10 wk Combined AVG'!I12+'10 wk Combined AVG'!J12)/3</f>
        <v>0</v>
      </c>
      <c r="G18" s="11"/>
      <c r="H18" s="11"/>
      <c r="I18" s="11" t="n">
        <f aca="false">F18</f>
        <v>0</v>
      </c>
      <c r="J18" s="3"/>
    </row>
    <row r="19" s="44" customFormat="true" ht="25.8" hidden="false" customHeight="false" outlineLevel="0" collapsed="false">
      <c r="A19" s="38" t="n">
        <v>12</v>
      </c>
      <c r="B19" s="39" t="n">
        <f aca="false">'10 wk Combined AVG'!B13</f>
        <v>0</v>
      </c>
      <c r="C19" s="40" t="n">
        <f aca="false">'10 wk Combined AVG'!J13</f>
        <v>0</v>
      </c>
      <c r="D19" s="40"/>
      <c r="E19" s="41"/>
      <c r="F19" s="41" t="n">
        <f aca="false">('10 wk Combined AVG'!H13+'10 wk Combined AVG'!I13+'10 wk Combined AVG'!J13)/3</f>
        <v>0</v>
      </c>
      <c r="G19" s="41"/>
      <c r="H19" s="41"/>
      <c r="I19" s="41" t="n">
        <f aca="false">F19</f>
        <v>0</v>
      </c>
      <c r="J19" s="43"/>
    </row>
    <row r="20" s="44" customFormat="true" ht="25.8" hidden="false" customHeight="false" outlineLevel="0" collapsed="false">
      <c r="A20" s="35" t="n">
        <v>13</v>
      </c>
      <c r="B20" s="9" t="n">
        <f aca="false">'10 wk Combined AVG'!B14</f>
        <v>0</v>
      </c>
      <c r="C20" s="37" t="n">
        <f aca="false">'10 wk Combined AVG'!J14</f>
        <v>0</v>
      </c>
      <c r="D20" s="37"/>
      <c r="E20" s="11"/>
      <c r="F20" s="11" t="n">
        <f aca="false">('10 wk Combined AVG'!H14+'10 wk Combined AVG'!I14+'10 wk Combined AVG'!J14)/3</f>
        <v>0</v>
      </c>
      <c r="G20" s="11"/>
      <c r="H20" s="11"/>
      <c r="I20" s="11" t="n">
        <f aca="false">F20</f>
        <v>0</v>
      </c>
      <c r="J20" s="3"/>
    </row>
    <row r="21" s="44" customFormat="true" ht="25.8" hidden="false" customHeight="false" outlineLevel="0" collapsed="false">
      <c r="A21" s="38" t="n">
        <v>14</v>
      </c>
      <c r="B21" s="39" t="n">
        <f aca="false">'10 wk Combined AVG'!B15</f>
        <v>0</v>
      </c>
      <c r="C21" s="40" t="n">
        <f aca="false">'10 wk Combined AVG'!J15</f>
        <v>0</v>
      </c>
      <c r="D21" s="40"/>
      <c r="E21" s="41"/>
      <c r="F21" s="41" t="n">
        <f aca="false">('10 wk Combined AVG'!H15+'10 wk Combined AVG'!I15+'10 wk Combined AVG'!J15)/3</f>
        <v>0</v>
      </c>
      <c r="G21" s="41"/>
      <c r="H21" s="41"/>
      <c r="I21" s="41" t="n">
        <f aca="false">F21</f>
        <v>0</v>
      </c>
      <c r="J21" s="43"/>
    </row>
    <row r="22" customFormat="false" ht="25.8" hidden="false" customHeight="false" outlineLevel="0" collapsed="false">
      <c r="A22" s="35" t="n">
        <v>15</v>
      </c>
      <c r="B22" s="9" t="n">
        <f aca="false">'10 wk Combined AVG'!B16</f>
        <v>0</v>
      </c>
      <c r="C22" s="37" t="n">
        <f aca="false">'10 wk Combined AVG'!J16</f>
        <v>0</v>
      </c>
      <c r="D22" s="37"/>
      <c r="E22" s="51"/>
      <c r="F22" s="11" t="n">
        <f aca="false">('10 wk Combined AVG'!H16+'10 wk Combined AVG'!I16+'10 wk Combined AVG'!J16)/3</f>
        <v>0</v>
      </c>
      <c r="G22" s="51"/>
      <c r="H22" s="51"/>
      <c r="I22" s="11" t="n">
        <f aca="false">F22</f>
        <v>0</v>
      </c>
      <c r="J22" s="3"/>
    </row>
    <row r="23" customFormat="false" ht="27.6" hidden="false" customHeight="false" outlineLevel="0" collapsed="false">
      <c r="A23" s="38" t="n">
        <v>16</v>
      </c>
      <c r="B23" s="45" t="n">
        <f aca="false">'10 wk Combined AVG'!B17</f>
        <v>0</v>
      </c>
      <c r="C23" s="40" t="n">
        <f aca="false">'10 wk Combined AVG'!J17</f>
        <v>0</v>
      </c>
      <c r="D23" s="40"/>
      <c r="E23" s="41"/>
      <c r="F23" s="41" t="n">
        <f aca="false">('10 wk Combined AVG'!H17+'10 wk Combined AVG'!I17+'10 wk Combined AVG'!J17)/3</f>
        <v>0</v>
      </c>
      <c r="G23" s="41"/>
      <c r="H23" s="41"/>
      <c r="I23" s="41" t="n">
        <f aca="false">F23+H23</f>
        <v>0</v>
      </c>
      <c r="J23" s="43"/>
    </row>
    <row r="24" customFormat="false" ht="27.6" hidden="false" customHeight="false" outlineLevel="0" collapsed="false">
      <c r="A24" s="46" t="n">
        <v>17</v>
      </c>
      <c r="B24" s="47" t="n">
        <f aca="false">'10 wk Combined AVG'!B18</f>
        <v>0</v>
      </c>
      <c r="C24" s="37" t="n">
        <f aca="false">'10 wk Combined AVG'!J18</f>
        <v>0</v>
      </c>
      <c r="D24" s="37"/>
      <c r="E24" s="11"/>
      <c r="F24" s="11" t="n">
        <f aca="false">('10 wk Combined AVG'!H18+'10 wk Combined AVG'!I18+'10 wk Combined AVG'!J18)/3</f>
        <v>0</v>
      </c>
      <c r="G24" s="11"/>
      <c r="H24" s="11"/>
      <c r="I24" s="11" t="n">
        <f aca="false">F24+H24</f>
        <v>0</v>
      </c>
      <c r="J24" s="3"/>
    </row>
    <row r="25" customFormat="false" ht="27.6" hidden="false" customHeight="false" outlineLevel="0" collapsed="false">
      <c r="A25" s="48" t="n">
        <v>18</v>
      </c>
      <c r="B25" s="45" t="n">
        <f aca="false">'10 wk Combined AVG'!B19</f>
        <v>0</v>
      </c>
      <c r="C25" s="40" t="n">
        <f aca="false">'10 wk Combined AVG'!J19</f>
        <v>0</v>
      </c>
      <c r="D25" s="40"/>
      <c r="E25" s="41"/>
      <c r="F25" s="41" t="n">
        <f aca="false">('10 wk Combined AVG'!H19+'10 wk Combined AVG'!I19+'10 wk Combined AVG'!J19)/3</f>
        <v>0</v>
      </c>
      <c r="G25" s="41"/>
      <c r="H25" s="41"/>
      <c r="I25" s="41" t="n">
        <f aca="false">F25+H25</f>
        <v>0</v>
      </c>
      <c r="J25" s="43"/>
    </row>
    <row r="26" customFormat="false" ht="27.6" hidden="false" customHeight="false" outlineLevel="0" collapsed="false">
      <c r="A26" s="46" t="n">
        <v>19</v>
      </c>
      <c r="B26" s="47" t="n">
        <v>0</v>
      </c>
      <c r="C26" s="37" t="n">
        <f aca="false">'10 wk Combined AVG'!J20</f>
        <v>0</v>
      </c>
      <c r="D26" s="37"/>
      <c r="E26" s="11"/>
      <c r="F26" s="11" t="n">
        <f aca="false">('10 wk Combined AVG'!H20+'10 wk Combined AVG'!I20+'10 wk Combined AVG'!J20)/3</f>
        <v>0</v>
      </c>
      <c r="G26" s="11"/>
      <c r="H26" s="11"/>
      <c r="I26" s="11" t="n">
        <f aca="false">F26+H26</f>
        <v>0</v>
      </c>
      <c r="J26" s="3"/>
    </row>
    <row r="27" customFormat="false" ht="27.6" hidden="false" customHeight="false" outlineLevel="0" collapsed="false">
      <c r="A27" s="48" t="n">
        <v>20</v>
      </c>
      <c r="B27" s="45" t="n">
        <f aca="false">'10 wk Combined AVG'!B21</f>
        <v>0</v>
      </c>
      <c r="C27" s="40" t="n">
        <f aca="false">'10 wk Combined AVG'!J21</f>
        <v>0</v>
      </c>
      <c r="D27" s="40"/>
      <c r="E27" s="41"/>
      <c r="F27" s="41" t="n">
        <f aca="false">('10 wk Combined AVG'!H21+'10 wk Combined AVG'!I21+'10 wk Combined AVG'!J21)/3</f>
        <v>0</v>
      </c>
      <c r="G27" s="41"/>
      <c r="H27" s="41"/>
      <c r="I27" s="41" t="n">
        <f aca="false">F27+H27</f>
        <v>0</v>
      </c>
      <c r="J27" s="43"/>
    </row>
  </sheetData>
  <mergeCells count="22">
    <mergeCell ref="C7:D7"/>
    <mergeCell ref="E7:F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0T17:17:01Z</dcterms:created>
  <dc:creator>Badgerland Archery</dc:creator>
  <dc:description/>
  <dc:language>en-US</dc:language>
  <cp:lastModifiedBy>Aaaron Weiss</cp:lastModifiedBy>
  <cp:lastPrinted>2017-04-17T14:24:53Z</cp:lastPrinted>
  <dcterms:modified xsi:type="dcterms:W3CDTF">2020-03-16T16:57:15Z</dcterms:modified>
  <cp:revision>0</cp:revision>
  <dc:subject/>
  <dc:title/>
</cp:coreProperties>
</file>